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PLİK DETAY BEYANI" sheetId="1" state="visible" r:id="rId2"/>
    <sheet name="UZUN ELYAF İPLİK" sheetId="2" state="visible" r:id="rId3"/>
    <sheet name="KISA ELYAF İPLİK" sheetId="3" state="visible" r:id="rId4"/>
    <sheet name="SENTETİK-POLYESTER FİLAMNT İPLK" sheetId="4" state="visible" r:id="rId5"/>
  </sheets>
  <definedNames>
    <definedName function="false" hidden="false" localSheetId="0" name="_xlnm.Print_Area" vbProcedure="false">'İPLİK DETAY BEYANI'!$A$1:$O$71</definedName>
    <definedName function="false" hidden="false" localSheetId="2" name="_xlnm.Print_Area" vbProcedure="false">'KISA ELYAF İPLİK'!$A$1:$E$58</definedName>
    <definedName function="false" hidden="false" localSheetId="3" name="_xlnm.Print_Area" vbProcedure="false">'SENTETİK-POLYESTER FİLAMNT İPLK'!$B$1:$F$49</definedName>
    <definedName function="false" hidden="false" localSheetId="1" name="_xlnm.Print_Area" vbProcedure="false">'UZUN ELYAF İPLİK'!$B$2:$F$53</definedName>
    <definedName function="false" hidden="false" name="m" vbProcedure="false">#REF!</definedName>
    <definedName function="false" hidden="false" name="N" vbProcedure="false">'SENTETİK-POLYESTER FİLAMNT İPLK'!$A$12</definedName>
    <definedName function="false" hidden="false" name="NN" vbProcedure="false">#REF!</definedName>
    <definedName function="false" hidden="false" localSheetId="1" name="N" vbProcedure="false">#REF!</definedName>
    <definedName function="false" hidden="false" localSheetId="2" nam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4">
  <si>
    <t xml:space="preserve">İPLİK DETAY  BEYANI </t>
  </si>
  <si>
    <t xml:space="preserve">EK-3</t>
  </si>
  <si>
    <t xml:space="preserve">..........................tarih, ....................sayılı fatura kapsamında Türkiye'ye ithal edilecek olan sentetik-suni-tabii elyaflardan iplikler  için beyanı gerekli bilgiler ve iplik özellikleri:</t>
  </si>
  <si>
    <t xml:space="preserve">Filament İplik Üretim Sistemi (Filament-Polyester-Naylon -Suni İpek ve karışımlı DEVAMLI LİFLERDEN  iplikler)            [I]</t>
  </si>
  <si>
    <t xml:space="preserve">Ring/Open-end  ve karışımlı KISA ELYAF iplik üretim sistemi                          [II]</t>
  </si>
  <si>
    <t xml:space="preserve">Kamgarn-Straygarn ve karışımlı UZUN ELYAF İplik Üretim Sistemi                          [III]</t>
  </si>
  <si>
    <t xml:space="preserve">Elyaf</t>
  </si>
  <si>
    <t xml:space="preserve">İPLİK ELYAF KOMPOZİSYONU %</t>
  </si>
  <si>
    <t xml:space="preserve">İpliğin Türü</t>
  </si>
  <si>
    <t xml:space="preserve">Polyester düz  (SDY)</t>
  </si>
  <si>
    <t xml:space="preserve">Yarımat</t>
  </si>
  <si>
    <t xml:space="preserve">Karde Pamuk</t>
  </si>
  <si>
    <t xml:space="preserve">Polyester Tops</t>
  </si>
  <si>
    <t xml:space="preserve">Polyester düz  (SDY) (Renkli)</t>
  </si>
  <si>
    <t xml:space="preserve">Üçgen Kesit</t>
  </si>
  <si>
    <t xml:space="preserve">Penye Pamuk</t>
  </si>
  <si>
    <t xml:space="preserve">Polyester Tops Renkli</t>
  </si>
  <si>
    <t xml:space="preserve">Polyester tekstürize  (DTY)</t>
  </si>
  <si>
    <t xml:space="preserve">Polyester teksture iplik (DTY)</t>
  </si>
  <si>
    <t xml:space="preserve">Katyonik</t>
  </si>
  <si>
    <t xml:space="preserve">Keten Tops</t>
  </si>
  <si>
    <t xml:space="preserve">Viskon </t>
  </si>
  <si>
    <t xml:space="preserve">Polyester tekstürize  (DTY) (Renkli)</t>
  </si>
  <si>
    <t xml:space="preserve">Dope Dyed</t>
  </si>
  <si>
    <t xml:space="preserve">Rami</t>
  </si>
  <si>
    <t xml:space="preserve">Viskon  Renkli</t>
  </si>
  <si>
    <t xml:space="preserve">Polyester ITY </t>
  </si>
  <si>
    <t xml:space="preserve">Polyester ITY İplik</t>
  </si>
  <si>
    <t xml:space="preserve">Boyalı (Koyu)</t>
  </si>
  <si>
    <t xml:space="preserve">Polyester </t>
  </si>
  <si>
    <t xml:space="preserve">Viskose(Floş-Suni ipek)</t>
  </si>
  <si>
    <t xml:space="preserve">Polyester ITY (Renkli)</t>
  </si>
  <si>
    <t xml:space="preserve">Boyalı (Açık)</t>
  </si>
  <si>
    <t xml:space="preserve">Polyester Renkli</t>
  </si>
  <si>
    <t xml:space="preserve">Tiftik</t>
  </si>
  <si>
    <t xml:space="preserve">Polyester Özel  (NEP)</t>
  </si>
  <si>
    <t xml:space="preserve">IMG/ASG=DTQ KATLAMA İPL.</t>
  </si>
  <si>
    <t xml:space="preserve">Polyamid (Naylon) </t>
  </si>
  <si>
    <t xml:space="preserve">Tiftik Renkli</t>
  </si>
  <si>
    <t xml:space="preserve">Polyester Özel  (NEP) (Renkli)</t>
  </si>
  <si>
    <t xml:space="preserve">Viskon</t>
  </si>
  <si>
    <t xml:space="preserve">Cupro </t>
  </si>
  <si>
    <t xml:space="preserve">Modifiye viscose modal, lycell, tencel, polynosic </t>
  </si>
  <si>
    <t xml:space="preserve">PARLAK/SÜPER PARLAK İPL.</t>
  </si>
  <si>
    <t xml:space="preserve">Viskon Renkli</t>
  </si>
  <si>
    <t xml:space="preserve">Asetat</t>
  </si>
  <si>
    <t xml:space="preserve">Modifiye viscose modal, lycell, tencel, polynosic (Renkli)</t>
  </si>
  <si>
    <t xml:space="preserve">FLAME RETARDENT İPL</t>
  </si>
  <si>
    <t xml:space="preserve">Metalik </t>
  </si>
  <si>
    <t xml:space="preserve">Diğer (tanımla)</t>
  </si>
  <si>
    <t xml:space="preserve">Modifiye viscose modal, lycell, tencel, polynosic(Renkli) </t>
  </si>
  <si>
    <t xml:space="preserve">Cupro iplik</t>
  </si>
  <si>
    <t xml:space="preserve">Asetat </t>
  </si>
  <si>
    <t xml:space="preserve">Akrilik </t>
  </si>
  <si>
    <t xml:space="preserve">Akrilik (Renkli)</t>
  </si>
  <si>
    <t xml:space="preserve">Geri dönüşümlü yün elyafı </t>
  </si>
  <si>
    <t xml:space="preserve">Yün Tops</t>
  </si>
  <si>
    <t xml:space="preserve">Yün Tops Renkli</t>
  </si>
  <si>
    <t xml:space="preserve">Diğer(tanımla)</t>
  </si>
  <si>
    <t xml:space="preserve">Elastomer EA 78 Dtex</t>
  </si>
  <si>
    <t xml:space="preserve">Elastomer EA 44 Dtex</t>
  </si>
  <si>
    <t xml:space="preserve">Elastomer EA 22 Dtex</t>
  </si>
  <si>
    <t xml:space="preserve">EA 22 Dtex</t>
  </si>
  <si>
    <t xml:space="preserve">SÜTUN IV</t>
  </si>
  <si>
    <t xml:space="preserve">SÜTUN V</t>
  </si>
  <si>
    <t xml:space="preserve">İPLİK ÖZELLİKLERİ</t>
  </si>
  <si>
    <t xml:space="preserve">Menşe Ülkesi                :</t>
  </si>
  <si>
    <t xml:space="preserve">Aşağıda imzası bulunan ben, yukarıda belirtilen eşyanın bu belgenin düzenlenmesi için gerekli olan koşulları uygun olduğunu beyan ederim.</t>
  </si>
  <si>
    <t xml:space="preserve">Üretim Sistemi</t>
  </si>
  <si>
    <t xml:space="preserve">Ring / Openend</t>
  </si>
  <si>
    <t xml:space="preserve">Sevk ülkesi                   :</t>
  </si>
  <si>
    <t xml:space="preserve">İplik Birim Kodu</t>
  </si>
  <si>
    <t xml:space="preserve">Numarası</t>
  </si>
  <si>
    <t xml:space="preserve">Fatura Tarih, No.           :</t>
  </si>
  <si>
    <t xml:space="preserve"> Ne</t>
  </si>
  <si>
    <t xml:space="preserve">Fatura Miktarı(Kg)      :</t>
  </si>
  <si>
    <t xml:space="preserve"> Nm</t>
  </si>
  <si>
    <t xml:space="preserve">Fatura Tutarı(Döviz Cinsi):</t>
  </si>
  <si>
    <t xml:space="preserve">Denye</t>
  </si>
  <si>
    <t xml:space="preserve">Brüt Kg                         :</t>
  </si>
  <si>
    <t xml:space="preserve">        Yer ve Tarih,</t>
  </si>
  <si>
    <t xml:space="preserve">Flaman</t>
  </si>
  <si>
    <t xml:space="preserve">Net Kg                           :</t>
  </si>
  <si>
    <t xml:space="preserve">Dtex No.</t>
  </si>
  <si>
    <t xml:space="preserve">Özel tanımlama notları:</t>
  </si>
  <si>
    <t xml:space="preserve">Tek kat büküm(TPM)</t>
  </si>
  <si>
    <t xml:space="preserve">İthalatçının Adresi :</t>
  </si>
  <si>
    <t xml:space="preserve">Tek kat büküm(INCH)</t>
  </si>
  <si>
    <t xml:space="preserve">Tek  Kat Büküm(elastomersiz)</t>
  </si>
  <si>
    <t xml:space="preserve">Evet/Hayır</t>
  </si>
  <si>
    <t xml:space="preserve">Tek  Kat Büküm(elastomerli)</t>
  </si>
  <si>
    <t xml:space="preserve">Çok Kat Büküm(elastomersiz</t>
  </si>
  <si>
    <t xml:space="preserve">İthalatçının imzası :</t>
  </si>
  <si>
    <t xml:space="preserve">Çok Kat Büküm(elastomerli)</t>
  </si>
  <si>
    <t xml:space="preserve">Bobin boyama</t>
  </si>
  <si>
    <t xml:space="preserve">Şantuk</t>
  </si>
  <si>
    <t xml:space="preserve">Merserize, Ağartma, Optik Beyaz</t>
  </si>
  <si>
    <t xml:space="preserve">Yakma</t>
  </si>
  <si>
    <t xml:space="preserve">NOTLAR:</t>
  </si>
  <si>
    <t xml:space="preserve">1- Bu form belirtilen fatura muhteviyatı malların ithalatçısı  tarafından doldurularak ithalatçının yetkili imza sahibi personeli tarafından imzalanacaktır.</t>
  </si>
  <si>
    <r>
      <rPr>
        <sz val="12"/>
        <rFont val="Arial"/>
        <family val="2"/>
      </rPr>
      <t xml:space="preserve">2- İplik Detay  Beyanı'nın doldurulmasına iplik üretiminde kullanılan elyafın </t>
    </r>
    <r>
      <rPr>
        <b val="true"/>
        <sz val="12"/>
        <rFont val="Arial"/>
        <family val="2"/>
      </rPr>
      <t xml:space="preserve">I. Devamlı Liflerden Elyaf/İplik,</t>
    </r>
    <r>
      <rPr>
        <sz val="12"/>
        <rFont val="Arial"/>
        <family val="2"/>
      </rPr>
      <t xml:space="preserve"> </t>
    </r>
    <r>
      <rPr>
        <b val="true"/>
        <sz val="12"/>
        <rFont val="Arial"/>
        <family val="2"/>
      </rPr>
      <t xml:space="preserve">II. Kısa Elyaf iplik </t>
    </r>
    <r>
      <rPr>
        <sz val="12"/>
        <rFont val="Arial"/>
        <family val="2"/>
      </rPr>
      <t xml:space="preserve">veya </t>
    </r>
    <r>
      <rPr>
        <b val="true"/>
        <sz val="12"/>
        <rFont val="Arial"/>
        <family val="2"/>
      </rPr>
      <t xml:space="preserve">III. Uzun Elyaf İplik</t>
    </r>
  </si>
  <si>
    <t xml:space="preserve">    olup olmadığının tespiti ile başlanacaktır. İplik üretim sistemine göre İplik Elyaf Kompozisyonu kutusuna kullanılan elyaf yüzdesi yazılacaktır. Belirtilen </t>
  </si>
  <si>
    <t xml:space="preserve">    elyafların dışında bir elyaf kullanılmış ise diğerleri  kutusuna veya özel notlar kutusuna tanımlama yapılmalıdır. İplik üretiminde elastomer kullanılmışsa </t>
  </si>
  <si>
    <t xml:space="preserve">    kullanım yüzdeleri yazılacaktır. İplik türü I. No.lu Devamlı Liflerden Elyaftan mamul ise ayrıca iplik türü ilgili hanesine X işareti konulmalıdır.</t>
  </si>
  <si>
    <t xml:space="preserve">3- IV. Sütunda Üretim Sistemi karşısına Ring veya Open-end oluşu işaretlenecek ve ilgili iplik birim kodunun karşısına iplik numaraları, büküm sayıları (TPM</t>
  </si>
  <si>
    <t xml:space="preserve">     veya INCH cinsinden) yazılarak , diğer tanımlar evet veya hayır olarak işaretlenecektir.</t>
  </si>
  <si>
    <t xml:space="preserve">6- V. Sütun malın yükleme detaylarını içermektedir.</t>
  </si>
  <si>
    <t xml:space="preserve">UZUN ELYAF İPLİK MALİYET HESAPLAMA METODU</t>
  </si>
  <si>
    <t xml:space="preserve">1 ) İPLİK HAMMADDE MALİYETİ    $/KG</t>
  </si>
  <si>
    <t xml:space="preserve">ELYAF CİNSİ</t>
  </si>
  <si>
    <t xml:space="preserve">FİRELİ HAMMADDE MİKTARI</t>
  </si>
  <si>
    <t xml:space="preserve">ELYAF FİYATI </t>
  </si>
  <si>
    <t xml:space="preserve"> KULLANIM ORANI </t>
  </si>
  <si>
    <t xml:space="preserve">HAMMADDE GİDERİ             </t>
  </si>
  <si>
    <t xml:space="preserve">KG</t>
  </si>
  <si>
    <t xml:space="preserve">$/KG</t>
  </si>
  <si>
    <t xml:space="preserve">%</t>
  </si>
  <si>
    <t xml:space="preserve">FOB US$/KG</t>
  </si>
  <si>
    <t xml:space="preserve">Yün elyafı (pamuk tipi)</t>
  </si>
  <si>
    <t xml:space="preserve">Yün elyafı -renkli- (pamuk tipi)</t>
  </si>
  <si>
    <t xml:space="preserve">Keten </t>
  </si>
  <si>
    <t xml:space="preserve">Akrilik</t>
  </si>
  <si>
    <t xml:space="preserve">Organik Pamuk(KARDE)</t>
  </si>
  <si>
    <t xml:space="preserve">Organik Pamuk(PENYE)</t>
  </si>
  <si>
    <t xml:space="preserve">Viskose(Floş-Suni ipek) [iplik]</t>
  </si>
  <si>
    <t xml:space="preserve">Diğerleri</t>
  </si>
  <si>
    <t xml:space="preserve"> ELYAF TOPLAM MALİYETİ</t>
  </si>
  <si>
    <t xml:space="preserve"> ELASTOMER İPLİKLER</t>
  </si>
  <si>
    <t xml:space="preserve">EA 78 Dtex</t>
  </si>
  <si>
    <t xml:space="preserve">EA 44 Dtex</t>
  </si>
  <si>
    <t xml:space="preserve"> ELASTOMER İPLİK TOPLAM MALİYETİ</t>
  </si>
  <si>
    <t xml:space="preserve">HATA</t>
  </si>
  <si>
    <t xml:space="preserve"> TOPLAM HAMMADDE MALİYETİ</t>
  </si>
  <si>
    <t xml:space="preserve">2 ) İPLİK ÜRETİM MALİYETİ    $/KG</t>
  </si>
  <si>
    <t xml:space="preserve">ÜRETİM MALİYETİ $/KG</t>
  </si>
  <si>
    <t xml:space="preserve">ONAY</t>
  </si>
  <si>
    <t xml:space="preserve">İŞLEMLER</t>
  </si>
  <si>
    <t xml:space="preserve">Iplik Nm (Tek kat  ) :</t>
  </si>
  <si>
    <t xml:space="preserve">Tek Kat İplikte Büküm Sayısı ( TPM )</t>
  </si>
  <si>
    <t xml:space="preserve">Tek Kat İplikte Büküm Sayısı ( INCH)</t>
  </si>
  <si>
    <t xml:space="preserve">İplik Eğirme ( ¢/Nm ) :                                                         Tek Kat İplik Büküm   Normal:</t>
  </si>
  <si>
    <t xml:space="preserve">X</t>
  </si>
  <si>
    <t xml:space="preserve">Tek Kat İplik Normal ( Fazla Büküm:+0,50 ¢/Ne )</t>
  </si>
  <si>
    <t xml:space="preserve">X:OK</t>
  </si>
  <si>
    <t xml:space="preserve">x</t>
  </si>
  <si>
    <t xml:space="preserve">Tek Kat İplik Elastomerli ( Fazla Büküm:+0,50¢/Ne )</t>
  </si>
  <si>
    <t xml:space="preserve">Çok Katlı İplik Büküm ( ¢/Nm ) Normal</t>
  </si>
  <si>
    <t xml:space="preserve">Çok Katlı İplik Büküm ( ¢/Nm ):  Elastomerli</t>
  </si>
  <si>
    <t xml:space="preserve">İplik Şantuk ($/Kg ): </t>
  </si>
  <si>
    <t xml:space="preserve">İPLİK ÜRETİM MALİYETİ</t>
  </si>
  <si>
    <t xml:space="preserve">UZUN ELYAF İPLİK TOPLAM MALİYETİ</t>
  </si>
  <si>
    <t xml:space="preserve">KISA ELYAF İPLİK MALİYET HESAPLAMA METODU</t>
  </si>
  <si>
    <t xml:space="preserve">KULLANIM ORANI </t>
  </si>
  <si>
    <t xml:space="preserve">Pamuk(open-end,karde)</t>
  </si>
  <si>
    <t xml:space="preserve">Renkli pamuk(open-end,karde)</t>
  </si>
  <si>
    <t xml:space="preserve">Pamuk(penye)</t>
  </si>
  <si>
    <t xml:space="preserve">Renkli pamuk(penye)</t>
  </si>
  <si>
    <t xml:space="preserve">Akrilik renkli</t>
  </si>
  <si>
    <t xml:space="preserve">Tiftik (Renkli)</t>
  </si>
  <si>
    <t xml:space="preserve">ÜRETİM MALİYETİ     </t>
  </si>
  <si>
    <t xml:space="preserve">İPLİK ÜRETİM </t>
  </si>
  <si>
    <t xml:space="preserve">OPEN-END :</t>
  </si>
  <si>
    <t xml:space="preserve">RING :(KARDE)</t>
  </si>
  <si>
    <t xml:space="preserve">RING :(PENYE)</t>
  </si>
  <si>
    <t xml:space="preserve">Iplik Ne (Tek Kat ) :</t>
  </si>
  <si>
    <t xml:space="preserve">İplik Eğirme ( ¢/Ne ) :  ( Open-End; ¢/Ne*%70)</t>
  </si>
  <si>
    <t xml:space="preserve">Çok Katlı İplik Büküm ( ¢/Ne ) Normal</t>
  </si>
  <si>
    <t xml:space="preserve">Çok Katlı İplik Büküm ( ¢/Ne ):  Elastomerli</t>
  </si>
  <si>
    <t xml:space="preserve">Yakma ( $/Kg ) :</t>
  </si>
  <si>
    <t xml:space="preserve">Merserize,Ağartma,Optik Beyaz.( $/Kg ) :</t>
  </si>
  <si>
    <t xml:space="preserve">İ.Bobin Boya  ( $/Kg ) :</t>
  </si>
  <si>
    <t xml:space="preserve"> İPLİK ÜRETİM  MALİYETİ</t>
  </si>
  <si>
    <t xml:space="preserve">KISA ELYAF İPLİK TOPLAM MALİYETİ</t>
  </si>
  <si>
    <t xml:space="preserve">SENTETİK FİLAMENT REFERANS MALİYET HESAPLAMA TABLOLARI(V.2)</t>
  </si>
  <si>
    <t xml:space="preserve">KARIŞIMSIZ TEK CİNS İPLİK  MALİYETİ                               FOB US$/KG</t>
  </si>
  <si>
    <t xml:space="preserve">DENYE</t>
  </si>
  <si>
    <t xml:space="preserve">FLAMAN SAYISI</t>
  </si>
  <si>
    <t xml:space="preserve">DPF (DENYE / FLAMAN KATSAYISI)</t>
  </si>
  <si>
    <t xml:space="preserve">EŞİK MALİYET FİYATI</t>
  </si>
  <si>
    <t xml:space="preserve">PES IMG</t>
  </si>
  <si>
    <t xml:space="preserve">POLYESTER TEKSTURE İPLİK</t>
  </si>
  <si>
    <t xml:space="preserve">FOB $/KG</t>
  </si>
  <si>
    <t xml:space="preserve">NYLON 6 MUSS İPLİK</t>
  </si>
  <si>
    <t xml:space="preserve">NYLON 6,6 MUSS İPLİK</t>
  </si>
  <si>
    <t xml:space="preserve">10-20 DENYE</t>
  </si>
  <si>
    <t xml:space="preserve">10-15 DENYE</t>
  </si>
  <si>
    <t xml:space="preserve">21-30 DENYE </t>
  </si>
  <si>
    <t xml:space="preserve">16-20 DENYE </t>
  </si>
  <si>
    <t xml:space="preserve">31-49 DENYE </t>
  </si>
  <si>
    <t xml:space="preserve">50-74 DENYE </t>
  </si>
  <si>
    <t xml:space="preserve">31-40 DENYE </t>
  </si>
  <si>
    <t xml:space="preserve">75-99 DENYE</t>
  </si>
  <si>
    <t xml:space="preserve">41-70 DENYE</t>
  </si>
  <si>
    <t xml:space="preserve">100-149 DENYE</t>
  </si>
  <si>
    <t xml:space="preserve">71-100 DENYE</t>
  </si>
  <si>
    <t xml:space="preserve">150-199 DENYE</t>
  </si>
  <si>
    <t xml:space="preserve">101-150 DENYE</t>
  </si>
  <si>
    <t xml:space="preserve">200-299 DENYE</t>
  </si>
  <si>
    <t xml:space="preserve">151-200 DENYE</t>
  </si>
  <si>
    <t xml:space="preserve">300 DENYE ÜSTÜ</t>
  </si>
  <si>
    <t xml:space="preserve">201-300 DENYE</t>
  </si>
  <si>
    <t xml:space="preserve">ELASTOMER %'si</t>
  </si>
  <si>
    <t xml:space="preserve">POLYESTER TEKSTURE  İPLİK  İLAVE ÖZELLİKLER</t>
  </si>
  <si>
    <t xml:space="preserve">USD/KG</t>
  </si>
  <si>
    <t xml:space="preserve">NYLON 6 MUSS İLAVE İPLİK ÖZELLİKLERİ</t>
  </si>
  <si>
    <t xml:space="preserve">NYLON 6,6 MUSS İLAVE İPLİK ÖZELLİKLERİ</t>
  </si>
  <si>
    <t xml:space="preserve">X=OK</t>
  </si>
  <si>
    <t xml:space="preserve">IMG / ASG / DTQ / KATLAMA  </t>
  </si>
  <si>
    <t xml:space="preserve">PARLAK VE SÜPER PARLAK İPLİK</t>
  </si>
  <si>
    <t xml:space="preserve">DÜZ PARLAK</t>
  </si>
  <si>
    <t xml:space="preserve">FLAME RETARDENT İPLİK</t>
  </si>
  <si>
    <t xml:space="preserve">KATYONİK İPLİK</t>
  </si>
  <si>
    <t xml:space="preserve">ELASTAN / AIRCOVERING</t>
  </si>
  <si>
    <t xml:space="preserve">BOYALI İPLİK (Koyu - Açık)</t>
  </si>
  <si>
    <t xml:space="preserve">RENKLİ İPLİK</t>
  </si>
  <si>
    <t xml:space="preserve">TUR SAYISI &gt; </t>
  </si>
  <si>
    <t xml:space="preserve">TUR</t>
  </si>
  <si>
    <t xml:space="preserve">TOPLAM  FDY/CHEESE İPLİK ÜRETİM MALİYETİ</t>
  </si>
  <si>
    <t xml:space="preserve">TOPLAM PFY İPLİK ÜRETİM MALİYETİ</t>
  </si>
  <si>
    <t xml:space="preserve"> </t>
  </si>
  <si>
    <t xml:space="preserve">NOT: </t>
  </si>
  <si>
    <t xml:space="preserve">1- AŞAĞIDA YER ALAN İPLİK TÜRLERİ İÇİN SENTETİK FİLAMENT REFERANS FİYAT HESAPLAMA TABLOSU UYGULANMAYACAKTIR.</t>
  </si>
  <si>
    <t xml:space="preserve">Viscose (Floş - Suni İpek), Modifiye viscose modal, lycell, tencel, polynosic(Renkli),Cupro,Asetat,Metalik iplikler</t>
  </si>
  <si>
    <t xml:space="preserve"> %100 Elastan iplikler(spandex, lyrca, vb.),MonoFlaman İplikler,</t>
  </si>
  <si>
    <t xml:space="preserve">2- ÇALIŞMA TABLOSU 10-900 DENYE İPLİKLER İÇİN GEÇERLİDİR.</t>
  </si>
  <si>
    <t xml:space="preserve">3- YUKARIDA BELİRTİLEN DENYELER DIŞINDA DENYE VERİLMESİ HALİNDE EN YÜKSEK DEĞERE İSABET EDEN DENYE BAZ ALINACAKTIR.</t>
  </si>
  <si>
    <t xml:space="preserve">4- TABLOLARIN  DOGRU ÇALIŞMASI  İÇİN SARI KISIMDAKİ BİLGİLERİN FATURALARDA MUTLAKA  YER ALMASI GEREKLİDİR.</t>
  </si>
  <si>
    <t xml:space="preserve">5- FATURALARDAKİ CIF KIYMETİN MUTLAKA FOB-usd/kg YA DÖNÜŞTÜRÜLMESİ GEREKMEKTEDİR.</t>
  </si>
  <si>
    <t xml:space="preserve">6- FATURALARDA  ; POLYESTER  DÜZ İPLİKLER (Sdy,Fdy,Pfy,Flat)İLE,POLYESTER TEKSTURE İPLİKLER(Pty;Dty,Ity,)İLE </t>
  </si>
  <si>
    <t xml:space="preserve">                                  NAYLON İPLİKLER (PA-6,PA-6.6,NYLON6,NYLON6.6 ) İLE                         GÖSTERİLEBİLİR.</t>
  </si>
  <si>
    <t xml:space="preserve">7- AÇIKLAYICI NOT:</t>
  </si>
  <si>
    <t xml:space="preserve">Denye    : 9000 Mt. bir tel ipliğin ağırlığıdır.</t>
  </si>
  <si>
    <t xml:space="preserve">Flaman  : (FİLAMENT) Bir ipliği  oluşturan daha ince telcik halindeki ipliklerdir.</t>
  </si>
  <si>
    <t xml:space="preserve">d.tex      : 10.000 Mt. İpliğin ağırlığıdır.</t>
  </si>
</sst>
</file>

<file path=xl/styles.xml><?xml version="1.0" encoding="utf-8"?>
<styleSheet xmlns="http://schemas.openxmlformats.org/spreadsheetml/2006/main">
  <numFmts count="14">
    <numFmt numFmtId="164" formatCode="General"/>
    <numFmt numFmtId="165" formatCode="#,##0.00"/>
    <numFmt numFmtId="166" formatCode="#,##0.0"/>
    <numFmt numFmtId="167" formatCode="_-* #,##0.00\ _T_L_-;\-* #,##0.00\ _T_L_-;_-* \-??\ _T_L_-;_-@_-"/>
    <numFmt numFmtId="168" formatCode="#,##0.00_ ;\-#,##0.00\ "/>
    <numFmt numFmtId="169" formatCode="@"/>
    <numFmt numFmtId="170" formatCode="#,##0"/>
    <numFmt numFmtId="171" formatCode="#,##0.00&quot; $/Kg&quot;"/>
    <numFmt numFmtId="172" formatCode="General"/>
    <numFmt numFmtId="173" formatCode="&quot;+ &quot;#,##0.00&quot; (Fzl Bk)&quot;"/>
    <numFmt numFmtId="174" formatCode="#,##0.000"/>
    <numFmt numFmtId="175" formatCode="0.00"/>
    <numFmt numFmtId="176" formatCode="0"/>
    <numFmt numFmtId="177" formatCode="_-* #,##0.00\ _T_L_-;\-* #,##0.0000\ _T_L_-;_-* \-??\ _T_L_-;_-@_-"/>
  </numFmts>
  <fonts count="54">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22"/>
      <name val="Arial"/>
      <family val="2"/>
    </font>
    <font>
      <b val="true"/>
      <sz val="18"/>
      <name val="Arial"/>
      <family val="2"/>
    </font>
    <font>
      <sz val="12"/>
      <name val="Arial"/>
      <family val="2"/>
    </font>
    <font>
      <b val="true"/>
      <sz val="14"/>
      <name val="Times New Roman Tur"/>
      <family val="1"/>
      <charset val="162"/>
    </font>
    <font>
      <sz val="12"/>
      <name val="Times New Roman Tur"/>
      <family val="1"/>
      <charset val="162"/>
    </font>
    <font>
      <b val="true"/>
      <sz val="12"/>
      <name val="Times New Roman Tur"/>
      <family val="1"/>
      <charset val="162"/>
    </font>
    <font>
      <sz val="11"/>
      <name val="Times New Roman"/>
      <family val="1"/>
    </font>
    <font>
      <sz val="16"/>
      <name val="Times New Roman Tur"/>
      <family val="1"/>
      <charset val="162"/>
    </font>
    <font>
      <sz val="11"/>
      <name val="Times New Roman Tur"/>
      <family val="1"/>
      <charset val="162"/>
    </font>
    <font>
      <b val="true"/>
      <sz val="12"/>
      <name val="Arial"/>
      <family val="2"/>
    </font>
    <font>
      <b val="true"/>
      <sz val="11"/>
      <name val="Times New Roman Tur"/>
      <family val="1"/>
      <charset val="162"/>
    </font>
    <font>
      <b val="true"/>
      <sz val="11"/>
      <color rgb="FFFF0000"/>
      <name val="Times New Roman Tur"/>
      <family val="1"/>
      <charset val="162"/>
    </font>
    <font>
      <sz val="12"/>
      <name val="Arial"/>
      <family val="0"/>
      <charset val="162"/>
    </font>
    <font>
      <u val="single"/>
      <sz val="12"/>
      <name val="Arial"/>
      <family val="2"/>
    </font>
    <font>
      <sz val="16"/>
      <name val="Arial"/>
      <family val="0"/>
      <charset val="162"/>
    </font>
    <font>
      <sz val="18"/>
      <name val="Arial Black"/>
      <family val="2"/>
    </font>
    <font>
      <b val="true"/>
      <sz val="16"/>
      <name val="Arial"/>
      <family val="2"/>
    </font>
    <font>
      <b val="true"/>
      <sz val="19"/>
      <name val="Arial"/>
      <family val="2"/>
    </font>
    <font>
      <b val="true"/>
      <sz val="10"/>
      <color rgb="FFFFFFFF"/>
      <name val="Arial Tur"/>
      <family val="2"/>
      <charset val="162"/>
    </font>
    <font>
      <b val="true"/>
      <sz val="12"/>
      <color rgb="FFFFFFFF"/>
      <name val="Arial Tur"/>
      <family val="2"/>
      <charset val="162"/>
    </font>
    <font>
      <sz val="14"/>
      <name val="Arial"/>
      <family val="2"/>
    </font>
    <font>
      <b val="true"/>
      <i val="true"/>
      <sz val="12"/>
      <color rgb="FFFF0000"/>
      <name val="Arial"/>
      <family val="2"/>
    </font>
    <font>
      <sz val="10"/>
      <color rgb="FFFFFFFF"/>
      <name val="Arial"/>
      <family val="2"/>
    </font>
    <font>
      <b val="true"/>
      <i val="true"/>
      <sz val="14"/>
      <color rgb="FFFF0000"/>
      <name val="Arial"/>
      <family val="2"/>
    </font>
    <font>
      <sz val="10"/>
      <color rgb="FFFF0000"/>
      <name val="Arial"/>
      <family val="2"/>
    </font>
    <font>
      <b val="true"/>
      <i val="true"/>
      <sz val="10"/>
      <color rgb="FFFF0000"/>
      <name val="Arial"/>
      <family val="2"/>
    </font>
    <font>
      <sz val="8"/>
      <color rgb="FFFF0000"/>
      <name val="Arial"/>
      <family val="2"/>
    </font>
    <font>
      <sz val="16"/>
      <name val="Arial Black"/>
      <family val="2"/>
    </font>
    <font>
      <b val="true"/>
      <sz val="14"/>
      <name val="Arial"/>
      <family val="2"/>
    </font>
    <font>
      <b val="true"/>
      <i val="true"/>
      <sz val="8"/>
      <color rgb="FFFF0000"/>
      <name val="Arial"/>
      <family val="2"/>
    </font>
    <font>
      <sz val="10"/>
      <name val="Arial"/>
      <family val="2"/>
      <charset val="162"/>
    </font>
    <font>
      <sz val="10"/>
      <color rgb="FFFFFFFF"/>
      <name val="Arial"/>
      <family val="0"/>
      <charset val="162"/>
    </font>
    <font>
      <sz val="10"/>
      <color rgb="FFFFFFFF"/>
      <name val="Arial"/>
      <family val="2"/>
      <charset val="162"/>
    </font>
    <font>
      <sz val="15"/>
      <color rgb="FFFFFFFF"/>
      <name val="Arial Black"/>
      <family val="2"/>
    </font>
    <font>
      <b val="true"/>
      <sz val="9"/>
      <name val="Arial"/>
      <family val="2"/>
    </font>
    <font>
      <b val="true"/>
      <sz val="10"/>
      <name val="Arial Tur"/>
      <family val="2"/>
      <charset val="162"/>
    </font>
    <font>
      <sz val="10"/>
      <color rgb="FFFFFFFF"/>
      <name val="Arial Tur"/>
      <family val="2"/>
      <charset val="162"/>
    </font>
    <font>
      <sz val="10"/>
      <color rgb="FFFFFFFF"/>
      <name val="Arial Tur"/>
      <family val="0"/>
      <charset val="162"/>
    </font>
    <font>
      <b val="true"/>
      <sz val="10"/>
      <color rgb="FFFFFFFF"/>
      <name val="Arial"/>
      <family val="2"/>
    </font>
    <font>
      <b val="true"/>
      <sz val="10"/>
      <name val="Arial"/>
      <family val="2"/>
      <charset val="162"/>
    </font>
    <font>
      <b val="true"/>
      <sz val="11"/>
      <color rgb="FFFFFFFF"/>
      <name val="Arial Tur"/>
      <family val="2"/>
      <charset val="162"/>
    </font>
    <font>
      <b val="true"/>
      <sz val="10"/>
      <name val="Arial"/>
      <family val="2"/>
    </font>
    <font>
      <b val="true"/>
      <u val="single"/>
      <sz val="10"/>
      <name val="Arial"/>
      <family val="2"/>
    </font>
    <font>
      <b val="true"/>
      <u val="single"/>
      <sz val="8"/>
      <color rgb="FFFF0000"/>
      <name val="Arial"/>
      <family val="2"/>
      <charset val="162"/>
    </font>
    <font>
      <b val="true"/>
      <u val="single"/>
      <sz val="8"/>
      <name val="Arial"/>
      <family val="2"/>
      <charset val="162"/>
    </font>
    <font>
      <b val="true"/>
      <sz val="8"/>
      <name val="Arial"/>
      <family val="2"/>
      <charset val="162"/>
    </font>
    <font>
      <b val="true"/>
      <sz val="8"/>
      <color rgb="FFFF0000"/>
      <name val="Arial"/>
      <family val="2"/>
      <charset val="162"/>
    </font>
    <font>
      <b val="true"/>
      <u val="single"/>
      <sz val="10"/>
      <color rgb="FFFF0000"/>
      <name val="Arial"/>
      <family val="2"/>
    </font>
    <font>
      <b val="true"/>
      <sz val="10"/>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787878"/>
        <bgColor rgb="FF666699"/>
      </patternFill>
    </fill>
    <fill>
      <patternFill patternType="solid">
        <fgColor rgb="FF008080"/>
        <bgColor rgb="FF008080"/>
      </patternFill>
    </fill>
    <fill>
      <patternFill patternType="solid">
        <fgColor rgb="FF000080"/>
        <bgColor rgb="FF000080"/>
      </patternFill>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
      <patternFill patternType="solid">
        <fgColor rgb="FF993366"/>
        <bgColor rgb="FF993366"/>
      </patternFill>
    </fill>
    <fill>
      <patternFill patternType="solid">
        <fgColor rgb="FFFF99CC"/>
        <bgColor rgb="FFFF8080"/>
      </patternFill>
    </fill>
    <fill>
      <patternFill patternType="solid">
        <fgColor rgb="FF00FFFF"/>
        <bgColor rgb="FF00FFFF"/>
      </patternFill>
    </fill>
    <fill>
      <patternFill patternType="solid">
        <fgColor rgb="FFCCFFCC"/>
        <bgColor rgb="FFCCFFFF"/>
      </patternFill>
    </fill>
    <fill>
      <patternFill patternType="solid">
        <fgColor rgb="FFFF6600"/>
        <bgColor rgb="FFFF9900"/>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style="hair"/>
      <right/>
      <top/>
      <bottom/>
      <diagonal/>
    </border>
    <border diagonalUp="false" diagonalDown="false">
      <left style="thin"/>
      <right/>
      <top style="medium"/>
      <bottom/>
      <diagonal/>
    </border>
    <border diagonalUp="false" diagonalDown="false">
      <left style="hair"/>
      <right style="hair"/>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hair"/>
      <diagonal/>
    </border>
    <border diagonalUp="false" diagonalDown="false">
      <left style="medium"/>
      <right style="hair"/>
      <top/>
      <bottom/>
      <diagonal/>
    </border>
    <border diagonalUp="false" diagonalDown="false">
      <left style="medium"/>
      <right style="medium"/>
      <top style="hair"/>
      <bottom style="medium"/>
      <diagonal/>
    </border>
    <border diagonalUp="false" diagonalDown="false">
      <left/>
      <right style="hair"/>
      <top style="thick"/>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true" indent="1"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3" fillId="2" borderId="7" xfId="20" applyFont="true" applyBorder="true" applyAlignment="true" applyProtection="false">
      <alignment horizontal="left"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9" fillId="2"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4" fontId="9" fillId="2" borderId="16" xfId="20" applyFont="true" applyBorder="true" applyAlignment="true" applyProtection="false">
      <alignment horizontal="center" vertical="bottom" textRotation="0" wrapText="false" indent="0" shrinkToFit="false"/>
      <protection locked="true" hidden="false"/>
    </xf>
    <xf numFmtId="164" fontId="13" fillId="2" borderId="17" xfId="20" applyFont="true" applyBorder="true" applyAlignment="true" applyProtection="false">
      <alignment horizontal="general" vertical="top"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left" vertical="bottom" textRotation="0" wrapText="false" indent="0" shrinkToFit="false"/>
      <protection locked="true" hidden="false"/>
    </xf>
    <xf numFmtId="164" fontId="9" fillId="2" borderId="20" xfId="20" applyFont="true" applyBorder="true" applyAlignment="true" applyProtection="false">
      <alignment horizontal="center" vertical="bottom" textRotation="0" wrapText="false" indent="0" shrinkToFit="false"/>
      <protection locked="true" hidden="false"/>
    </xf>
    <xf numFmtId="164" fontId="13" fillId="2" borderId="21" xfId="20" applyFont="true" applyBorder="true" applyAlignment="true" applyProtection="false">
      <alignment horizontal="left" vertical="center" textRotation="0" wrapText="false" indent="0" shrinkToFit="false"/>
      <protection locked="true" hidden="false"/>
    </xf>
    <xf numFmtId="164" fontId="13" fillId="2" borderId="17" xfId="20" applyFont="true" applyBorder="true" applyAlignment="true" applyProtection="false">
      <alignment horizontal="left" vertical="top" textRotation="0" wrapText="false" indent="0" shrinkToFit="false"/>
      <protection locked="true" hidden="false"/>
    </xf>
    <xf numFmtId="164" fontId="11" fillId="0" borderId="22" xfId="20" applyFont="true" applyBorder="true" applyAlignment="true" applyProtection="false">
      <alignment horizontal="left" vertical="bottom" textRotation="0" wrapText="false" indent="0" shrinkToFit="false"/>
      <protection locked="true" hidden="false"/>
    </xf>
    <xf numFmtId="164" fontId="12" fillId="2" borderId="18" xfId="20" applyFont="true" applyBorder="true" applyAlignment="true" applyProtection="false">
      <alignment horizontal="left" vertical="center" textRotation="0" wrapText="false" indent="0" shrinkToFit="false"/>
      <protection locked="true" hidden="false"/>
    </xf>
    <xf numFmtId="164" fontId="11" fillId="0" borderId="23" xfId="20" applyFont="true" applyBorder="true" applyAlignment="true" applyProtection="false">
      <alignment horizontal="left" vertical="bottom"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2" fillId="2" borderId="21"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false" indent="0" shrinkToFit="false"/>
      <protection locked="true" hidden="false"/>
    </xf>
    <xf numFmtId="164" fontId="13" fillId="2" borderId="25" xfId="20" applyFont="true" applyBorder="true" applyAlignment="true" applyProtection="false">
      <alignment horizontal="left"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bottom" textRotation="0" wrapText="false" indent="0" shrinkToFit="false"/>
      <protection locked="true" hidden="false"/>
    </xf>
    <xf numFmtId="164" fontId="13" fillId="2" borderId="26" xfId="20" applyFont="true" applyBorder="true" applyAlignment="true" applyProtection="false">
      <alignment horizontal="center" vertical="top" textRotation="0" wrapText="false" indent="0" shrinkToFit="false"/>
      <protection locked="true" hidden="false"/>
    </xf>
    <xf numFmtId="164" fontId="12" fillId="2" borderId="27" xfId="20" applyFont="true" applyBorder="true" applyAlignment="true" applyProtection="false">
      <alignment horizontal="center" vertical="center" textRotation="0" wrapText="false" indent="0" shrinkToFit="false"/>
      <protection locked="true" hidden="false"/>
    </xf>
    <xf numFmtId="164" fontId="9" fillId="2" borderId="15" xfId="20" applyFont="true" applyBorder="true" applyAlignment="true" applyProtection="false">
      <alignment horizontal="center" vertical="bottom" textRotation="0" wrapText="false" indent="0" shrinkToFit="false"/>
      <protection locked="true" hidden="false"/>
    </xf>
    <xf numFmtId="164" fontId="11" fillId="0" borderId="28" xfId="20" applyFont="true" applyBorder="true" applyAlignment="true" applyProtection="false">
      <alignment horizontal="left" vertical="center" textRotation="0" wrapText="true" indent="0" shrinkToFit="false"/>
      <protection locked="true" hidden="false"/>
    </xf>
    <xf numFmtId="164" fontId="12" fillId="2" borderId="16" xfId="20" applyFont="true" applyBorder="true" applyAlignment="true" applyProtection="false">
      <alignment horizontal="center" vertical="center" textRotation="0" wrapText="false" indent="0" shrinkToFit="false"/>
      <protection locked="true" hidden="false"/>
    </xf>
    <xf numFmtId="164" fontId="12" fillId="2" borderId="29"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bottom" textRotation="0" wrapText="false" indent="0" shrinkToFit="false"/>
      <protection locked="true" hidden="false"/>
    </xf>
    <xf numFmtId="164" fontId="12" fillId="2" borderId="15"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left"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left" vertical="bottom" textRotation="0" wrapText="false" indent="0" shrinkToFit="false"/>
      <protection locked="true" hidden="false"/>
    </xf>
    <xf numFmtId="164" fontId="9" fillId="2" borderId="21" xfId="20" applyFont="true" applyBorder="true" applyAlignment="true" applyProtection="false">
      <alignment horizontal="center" vertical="bottom" textRotation="0" wrapText="false" indent="0" shrinkToFit="false"/>
      <protection locked="true" hidden="false"/>
    </xf>
    <xf numFmtId="164" fontId="11" fillId="0" borderId="33" xfId="20" applyFont="true" applyBorder="true" applyAlignment="true" applyProtection="false">
      <alignment horizontal="left" vertical="bottom" textRotation="0" wrapText="false" indent="0" shrinkToFit="false"/>
      <protection locked="true" hidden="false"/>
    </xf>
    <xf numFmtId="164" fontId="11" fillId="0" borderId="34"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left" vertical="top" textRotation="0" wrapText="false" indent="0" shrinkToFit="false"/>
      <protection locked="true" hidden="false"/>
    </xf>
    <xf numFmtId="164" fontId="11" fillId="0" borderId="35" xfId="20" applyFont="true" applyBorder="true" applyAlignment="true" applyProtection="false">
      <alignment horizontal="left"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2" borderId="36" xfId="20" applyFont="true" applyBorder="true" applyAlignment="true" applyProtection="false">
      <alignment horizontal="center" vertical="bottom" textRotation="0" wrapText="false" indent="0" shrinkToFit="false"/>
      <protection locked="true" hidden="false"/>
    </xf>
    <xf numFmtId="164" fontId="11" fillId="0" borderId="25" xfId="20" applyFont="true" applyBorder="true" applyAlignment="true" applyProtection="false">
      <alignment horizontal="left" vertical="top" textRotation="0" wrapText="false" indent="0" shrinkToFit="false"/>
      <protection locked="true" hidden="false"/>
    </xf>
    <xf numFmtId="164" fontId="12" fillId="2" borderId="37" xfId="20" applyFont="true" applyBorder="true" applyAlignment="true" applyProtection="false">
      <alignment horizontal="center" vertical="center" textRotation="0" wrapText="false" indent="0" shrinkToFit="false"/>
      <protection locked="true" hidden="false"/>
    </xf>
    <xf numFmtId="164" fontId="11" fillId="2" borderId="38" xfId="20" applyFont="true" applyBorder="true" applyAlignment="true" applyProtection="false">
      <alignment horizontal="left" vertical="center" textRotation="0" wrapText="false" indent="0" shrinkToFit="false"/>
      <protection locked="true" hidden="false"/>
    </xf>
    <xf numFmtId="164" fontId="13" fillId="2" borderId="37" xfId="20" applyFont="true" applyBorder="true" applyAlignment="true" applyProtection="false">
      <alignment horizontal="left" vertical="center" textRotation="0" wrapText="false" indent="0" shrinkToFit="false"/>
      <protection locked="true" hidden="false"/>
    </xf>
    <xf numFmtId="164" fontId="11" fillId="2" borderId="11" xfId="20" applyFont="true" applyBorder="true" applyAlignment="true" applyProtection="false">
      <alignment horizontal="left" vertical="bottom" textRotation="0" wrapText="false" indent="0" shrinkToFit="false"/>
      <protection locked="true" hidden="false"/>
    </xf>
    <xf numFmtId="164" fontId="13" fillId="2" borderId="39" xfId="20" applyFont="true" applyBorder="true" applyAlignment="true" applyProtection="false">
      <alignment horizontal="left" vertical="center" textRotation="0" wrapText="false" indent="0" shrinkToFit="false"/>
      <protection locked="true" hidden="false"/>
    </xf>
    <xf numFmtId="164" fontId="9" fillId="2" borderId="5" xfId="20" applyFont="true" applyBorder="true" applyAlignment="true" applyProtection="false">
      <alignment horizontal="center" vertical="bottom" textRotation="0" wrapText="false" indent="0" shrinkToFit="false"/>
      <protection locked="true" hidden="false"/>
    </xf>
    <xf numFmtId="164" fontId="13" fillId="2" borderId="11" xfId="20" applyFont="true" applyBorder="true" applyAlignment="true" applyProtection="false">
      <alignment horizontal="left" vertical="center" textRotation="0" wrapText="false" indent="0" shrinkToFit="false"/>
      <protection locked="true" hidden="false"/>
    </xf>
    <xf numFmtId="164" fontId="11" fillId="2" borderId="15" xfId="20" applyFont="true" applyBorder="true" applyAlignment="true" applyProtection="false">
      <alignment horizontal="left" vertical="bottom" textRotation="0" wrapText="false" indent="0" shrinkToFit="false"/>
      <protection locked="true" hidden="false"/>
    </xf>
    <xf numFmtId="164" fontId="13" fillId="2" borderId="20" xfId="20" applyFont="true" applyBorder="true" applyAlignment="true" applyProtection="false">
      <alignment horizontal="left" vertical="center" textRotation="0" wrapText="false" indent="0" shrinkToFit="false"/>
      <protection locked="true" hidden="false"/>
    </xf>
    <xf numFmtId="164" fontId="11" fillId="2" borderId="25" xfId="20" applyFont="true" applyBorder="true" applyAlignment="true" applyProtection="false">
      <alignment horizontal="left" vertical="bottom"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3" fillId="2" borderId="40" xfId="20" applyFont="true" applyBorder="true" applyAlignment="true" applyProtection="false">
      <alignment horizontal="left" vertical="center" textRotation="0" wrapText="false" indent="0" shrinkToFit="false"/>
      <protection locked="true" hidden="false"/>
    </xf>
    <xf numFmtId="164" fontId="9" fillId="2" borderId="37" xfId="20" applyFont="true" applyBorder="true" applyAlignment="true" applyProtection="false">
      <alignment horizontal="center" vertical="bottom" textRotation="0" wrapText="false" indent="0" shrinkToFit="false"/>
      <protection locked="true" hidden="false"/>
    </xf>
    <xf numFmtId="164" fontId="13" fillId="2" borderId="41" xfId="20" applyFont="true" applyBorder="true" applyAlignment="true" applyProtection="false">
      <alignment horizontal="left"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4" fontId="13" fillId="3" borderId="42"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13" fillId="3" borderId="43" xfId="2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13" fillId="2" borderId="44" xfId="20" applyFont="true" applyBorder="true" applyAlignment="true" applyProtection="false">
      <alignment horizontal="center" vertical="center" textRotation="0" wrapText="false" indent="0" shrinkToFit="false"/>
      <protection locked="true" hidden="false"/>
    </xf>
    <xf numFmtId="164" fontId="13" fillId="2" borderId="45" xfId="20" applyFont="true" applyBorder="true" applyAlignment="true" applyProtection="false">
      <alignment horizontal="center" vertical="center" textRotation="0" wrapText="false" indent="0" shrinkToFit="false"/>
      <protection locked="true" hidden="false"/>
    </xf>
    <xf numFmtId="164" fontId="13" fillId="2" borderId="46"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9" fillId="2" borderId="47" xfId="20" applyFont="true" applyBorder="true" applyAlignment="true" applyProtection="false">
      <alignment horizontal="left" vertical="bottom" textRotation="0" wrapText="false" indent="0" shrinkToFit="false"/>
      <protection locked="true" hidden="false"/>
    </xf>
    <xf numFmtId="164" fontId="9" fillId="2" borderId="48" xfId="20" applyFont="true" applyBorder="true" applyAlignment="true" applyProtection="false">
      <alignment horizontal="left" vertical="bottom" textRotation="0" wrapText="false" indent="0" shrinkToFit="false"/>
      <protection locked="true" hidden="false"/>
    </xf>
    <xf numFmtId="164" fontId="9" fillId="2" borderId="49" xfId="20" applyFont="true" applyBorder="true" applyAlignment="true" applyProtection="false">
      <alignment horizontal="left" vertical="bottom" textRotation="0" wrapText="false" indent="0" shrinkToFit="false"/>
      <protection locked="true" hidden="false"/>
    </xf>
    <xf numFmtId="164" fontId="13" fillId="2" borderId="50" xfId="20" applyFont="true" applyBorder="true" applyAlignment="true" applyProtection="false">
      <alignment horizontal="left" vertical="center" textRotation="0" wrapText="true" indent="1" shrinkToFit="false"/>
      <protection locked="true" hidden="false"/>
    </xf>
    <xf numFmtId="164" fontId="15" fillId="2" borderId="44"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9" fillId="2" borderId="17" xfId="20" applyFont="true" applyBorder="true" applyAlignment="true" applyProtection="false">
      <alignment horizontal="left" vertical="bottom" textRotation="0" wrapText="false" indent="0" shrinkToFit="false"/>
      <protection locked="true" hidden="false"/>
    </xf>
    <xf numFmtId="164" fontId="9" fillId="2" borderId="24" xfId="20" applyFont="true" applyBorder="true" applyAlignment="true" applyProtection="false">
      <alignment horizontal="left" vertical="bottom" textRotation="0" wrapText="false" indent="0" shrinkToFit="false"/>
      <protection locked="true" hidden="false"/>
    </xf>
    <xf numFmtId="164" fontId="9" fillId="2" borderId="51" xfId="20" applyFont="true" applyBorder="true" applyAlignment="true" applyProtection="false">
      <alignment horizontal="left" vertical="bottom" textRotation="0" wrapText="false" indent="0" shrinkToFit="false"/>
      <protection locked="true" hidden="false"/>
    </xf>
    <xf numFmtId="164" fontId="15" fillId="2" borderId="5" xfId="20" applyFont="true" applyBorder="true" applyAlignment="true" applyProtection="false">
      <alignment horizontal="center" vertical="bottom" textRotation="0" wrapText="false" indent="0" shrinkToFit="false"/>
      <protection locked="true" hidden="false"/>
    </xf>
    <xf numFmtId="164" fontId="13" fillId="2" borderId="21" xfId="20" applyFont="true" applyBorder="true" applyAlignment="true" applyProtection="false">
      <alignment horizontal="center" vertical="bottom" textRotation="0" wrapText="false" indent="0" shrinkToFit="false"/>
      <protection locked="true" hidden="false"/>
    </xf>
    <xf numFmtId="164" fontId="15" fillId="2" borderId="15" xfId="20" applyFont="true" applyBorder="true" applyAlignment="true" applyProtection="false">
      <alignment horizontal="center" vertical="bottom"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3" fillId="2" borderId="52"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3" fillId="2" borderId="53"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left" vertical="bottom" textRotation="0" wrapText="false" indent="0" shrinkToFit="false"/>
      <protection locked="true" hidden="false"/>
    </xf>
    <xf numFmtId="164" fontId="9" fillId="2" borderId="29" xfId="20" applyFont="true" applyBorder="true" applyAlignment="true" applyProtection="false">
      <alignment horizontal="left" vertical="bottom" textRotation="0" wrapText="false" indent="0" shrinkToFit="false"/>
      <protection locked="true" hidden="false"/>
    </xf>
    <xf numFmtId="164" fontId="16" fillId="2" borderId="15" xfId="20" applyFont="true" applyBorder="true" applyAlignment="true" applyProtection="false">
      <alignment horizontal="center" vertical="bottom" textRotation="0" wrapText="false" indent="0" shrinkToFit="false"/>
      <protection locked="true" hidden="false"/>
    </xf>
    <xf numFmtId="164" fontId="9" fillId="2" borderId="26" xfId="20" applyFont="true" applyBorder="true" applyAlignment="true" applyProtection="false">
      <alignment horizontal="left" vertical="bottom" textRotation="0" wrapText="false" indent="0" shrinkToFit="false"/>
      <protection locked="true" hidden="false"/>
    </xf>
    <xf numFmtId="164" fontId="9" fillId="2" borderId="54" xfId="20" applyFont="true" applyBorder="true" applyAlignment="true" applyProtection="false">
      <alignment horizontal="left" vertical="bottom" textRotation="0" wrapText="false" indent="0" shrinkToFit="false"/>
      <protection locked="true" hidden="false"/>
    </xf>
    <xf numFmtId="164" fontId="9" fillId="2" borderId="55" xfId="20" applyFont="true" applyBorder="true" applyAlignment="true" applyProtection="false">
      <alignment horizontal="left" vertical="top" textRotation="0" wrapText="true" indent="0" shrinkToFit="false"/>
      <protection locked="true" hidden="false"/>
    </xf>
    <xf numFmtId="164" fontId="9" fillId="2" borderId="27" xfId="20" applyFont="true" applyBorder="true" applyAlignment="true" applyProtection="false">
      <alignment horizontal="left" vertical="bottom" textRotation="0" wrapText="false" indent="0" shrinkToFit="false"/>
      <protection locked="true" hidden="false"/>
    </xf>
    <xf numFmtId="164" fontId="9" fillId="2" borderId="44" xfId="20" applyFont="true" applyBorder="true" applyAlignment="true" applyProtection="false">
      <alignment horizontal="left" vertical="top" textRotation="0" wrapText="true" indent="0" shrinkToFit="false"/>
      <protection locked="true" hidden="false"/>
    </xf>
    <xf numFmtId="164" fontId="9" fillId="2" borderId="45"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46" xfId="20" applyFont="true" applyBorder="true" applyAlignment="true" applyProtection="false">
      <alignment horizontal="left" vertical="top" textRotation="0" wrapText="true" indent="0" shrinkToFit="false"/>
      <protection locked="true" hidden="false"/>
    </xf>
    <xf numFmtId="164" fontId="9" fillId="2" borderId="21" xfId="20" applyFont="true" applyBorder="true" applyAlignment="true" applyProtection="false">
      <alignment horizontal="center" vertical="center" textRotation="0" wrapText="false" indent="0" shrinkToFit="true"/>
      <protection locked="true" hidden="false"/>
    </xf>
    <xf numFmtId="164" fontId="9" fillId="2" borderId="52" xfId="20" applyFont="true" applyBorder="true" applyAlignment="true" applyProtection="false">
      <alignment horizontal="left" vertical="top" textRotation="0" wrapText="true" indent="0" shrinkToFit="false"/>
      <protection locked="true" hidden="false"/>
    </xf>
    <xf numFmtId="164" fontId="9" fillId="2" borderId="53" xfId="20" applyFont="true" applyBorder="true" applyAlignment="true" applyProtection="false">
      <alignment horizontal="left" vertical="top"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bottom" textRotation="0" wrapText="false" indent="1" shrinkToFit="false"/>
      <protection locked="true" hidden="false"/>
    </xf>
    <xf numFmtId="164" fontId="15" fillId="2" borderId="37" xfId="20" applyFont="true" applyBorder="true" applyAlignment="true" applyProtection="false">
      <alignment horizontal="center" vertical="top" textRotation="0" wrapText="false" indent="0" shrinkToFit="false"/>
      <protection locked="true" hidden="false"/>
    </xf>
    <xf numFmtId="164" fontId="7" fillId="2" borderId="56" xfId="20" applyFont="true" applyBorder="true" applyAlignment="true" applyProtection="false">
      <alignment horizontal="left" vertical="bottom" textRotation="0" wrapText="false" indent="1" shrinkToFit="false"/>
      <protection locked="true" hidden="false"/>
    </xf>
    <xf numFmtId="164" fontId="7" fillId="2" borderId="57" xfId="20" applyFont="true" applyBorder="true" applyAlignment="true" applyProtection="false">
      <alignment horizontal="left" vertical="bottom" textRotation="0" wrapText="false" indent="1" shrinkToFit="false"/>
      <protection locked="true" hidden="false"/>
    </xf>
    <xf numFmtId="164" fontId="17" fillId="2" borderId="58" xfId="20" applyFont="true" applyBorder="true" applyAlignment="true" applyProtection="false">
      <alignment horizontal="center" vertical="bottom" textRotation="0" wrapText="false" indent="0" shrinkToFit="false"/>
      <protection locked="true" hidden="false"/>
    </xf>
    <xf numFmtId="164" fontId="13" fillId="2" borderId="57" xfId="20" applyFont="true" applyBorder="true" applyAlignment="true" applyProtection="false">
      <alignment horizontal="center" vertical="center" textRotation="0" wrapText="false" indent="0" shrinkToFit="false"/>
      <protection locked="true" hidden="false"/>
    </xf>
    <xf numFmtId="164" fontId="13" fillId="2" borderId="58"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left" vertical="bottom" textRotation="0" wrapText="false" indent="1" shrinkToFit="false"/>
      <protection locked="true" hidden="false"/>
    </xf>
    <xf numFmtId="164" fontId="7" fillId="2" borderId="45" xfId="20" applyFont="true" applyBorder="true" applyAlignment="true" applyProtection="false">
      <alignment horizontal="left" vertical="bottom" textRotation="0" wrapText="false" indent="1"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17" fillId="2" borderId="45" xfId="20" applyFont="true" applyBorder="true" applyAlignment="false" applyProtection="false">
      <alignment horizontal="general" vertical="bottom" textRotation="0" wrapText="false" indent="0" shrinkToFit="false"/>
      <protection locked="true" hidden="false"/>
    </xf>
    <xf numFmtId="164" fontId="17" fillId="2" borderId="45" xfId="20" applyFont="true" applyBorder="true" applyAlignment="true" applyProtection="false">
      <alignment horizontal="center" vertical="bottom" textRotation="0" wrapText="false" indent="0" shrinkToFit="false"/>
      <protection locked="true" hidden="false"/>
    </xf>
    <xf numFmtId="164" fontId="17" fillId="2" borderId="46" xfId="20" applyFont="true" applyBorder="true" applyAlignment="true" applyProtection="false">
      <alignment horizontal="center" vertical="bottom" textRotation="0" wrapText="false" indent="0" shrinkToFit="false"/>
      <protection locked="true" hidden="false"/>
    </xf>
    <xf numFmtId="164" fontId="7" fillId="2" borderId="52" xfId="20" applyFont="true" applyBorder="true" applyAlignment="true" applyProtection="false">
      <alignment horizontal="left" vertical="bottom" textRotation="0" wrapText="false" indent="1"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7" fillId="2" borderId="53" xfId="20" applyFont="true" applyBorder="tru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4" fontId="19" fillId="2" borderId="53" xfId="20" applyFont="true" applyBorder="true" applyAlignment="true" applyProtection="false">
      <alignment horizontal="center" vertical="bottom" textRotation="0" wrapText="false" indent="0" shrinkToFit="false"/>
      <protection locked="true" hidden="false"/>
    </xf>
    <xf numFmtId="164" fontId="7" fillId="2" borderId="53" xfId="20" applyFont="true" applyBorder="true" applyAlignment="true" applyProtection="false">
      <alignment horizontal="left" vertical="bottom" textRotation="0" wrapText="false" indent="1" shrinkToFit="false"/>
      <protection locked="true" hidden="false"/>
    </xf>
    <xf numFmtId="164" fontId="19" fillId="2" borderId="0" xfId="20" applyFont="true" applyBorder="true" applyAlignment="true" applyProtection="false">
      <alignment horizontal="left" vertical="bottom" textRotation="0" wrapText="false" indent="1" shrinkToFit="false"/>
      <protection locked="true" hidden="false"/>
    </xf>
    <xf numFmtId="164" fontId="19" fillId="2" borderId="53" xfId="20" applyFont="true" applyBorder="true" applyAlignment="true" applyProtection="false">
      <alignment horizontal="left" vertical="bottom" textRotation="0" wrapText="false" indent="1"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7" fillId="2" borderId="56" xfId="20" applyFont="true" applyBorder="true" applyAlignment="false" applyProtection="false">
      <alignment horizontal="general" vertical="bottom" textRotation="0" wrapText="false" indent="0" shrinkToFit="false"/>
      <protection locked="true" hidden="false"/>
    </xf>
    <xf numFmtId="164" fontId="7" fillId="2" borderId="57" xfId="20" applyFont="true" applyBorder="true" applyAlignment="false" applyProtection="false">
      <alignment horizontal="general" vertical="bottom" textRotation="0" wrapText="false" indent="0" shrinkToFit="false"/>
      <protection locked="true" hidden="false"/>
    </xf>
    <xf numFmtId="164" fontId="4" fillId="2" borderId="57" xfId="20" applyFont="false" applyBorder="true" applyAlignment="false" applyProtection="false">
      <alignment horizontal="general" vertical="bottom" textRotation="0" wrapText="false" indent="0" shrinkToFit="false"/>
      <protection locked="true" hidden="false"/>
    </xf>
    <xf numFmtId="164" fontId="7" fillId="2" borderId="58" xfId="20" applyFont="true" applyBorder="true" applyAlignment="true" applyProtection="false">
      <alignment horizontal="left" vertical="bottom" textRotation="0" wrapText="false" indent="1"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8" fontId="23" fillId="4" borderId="44" xfId="15" applyFont="true" applyBorder="true" applyAlignment="true" applyProtection="true">
      <alignment horizontal="center" vertical="center" textRotation="0" wrapText="true" indent="0" shrinkToFit="false"/>
      <protection locked="true" hidden="false"/>
    </xf>
    <xf numFmtId="165" fontId="23" fillId="4" borderId="45" xfId="15" applyFont="true" applyBorder="true" applyAlignment="true" applyProtection="true">
      <alignment horizontal="center" vertical="center" textRotation="0" wrapText="true" indent="0" shrinkToFit="false"/>
      <protection locked="true" hidden="false"/>
    </xf>
    <xf numFmtId="166" fontId="23" fillId="4" borderId="45" xfId="15" applyFont="true" applyBorder="true" applyAlignment="true" applyProtection="true">
      <alignment horizontal="center" vertical="center" textRotation="0" wrapText="true" indent="0" shrinkToFit="false"/>
      <protection locked="true" hidden="false"/>
    </xf>
    <xf numFmtId="165" fontId="23" fillId="4" borderId="46" xfId="15"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9" fontId="24" fillId="5" borderId="52" xfId="20" applyFont="true" applyBorder="true" applyAlignment="true" applyProtection="false">
      <alignment horizontal="general" vertical="center" textRotation="0" wrapText="true" indent="0" shrinkToFit="false"/>
      <protection locked="true" hidden="false"/>
    </xf>
    <xf numFmtId="165" fontId="24" fillId="5" borderId="0" xfId="20" applyFont="true" applyBorder="true" applyAlignment="true" applyProtection="false">
      <alignment horizontal="center" vertical="center" textRotation="0" wrapText="true" indent="0" shrinkToFit="false"/>
      <protection locked="true" hidden="false"/>
    </xf>
    <xf numFmtId="166" fontId="24" fillId="5" borderId="0" xfId="20" applyFont="true" applyBorder="true" applyAlignment="true" applyProtection="false">
      <alignment horizontal="center" vertical="center" textRotation="0" wrapText="true" indent="0" shrinkToFit="false"/>
      <protection locked="true" hidden="false"/>
    </xf>
    <xf numFmtId="165" fontId="24" fillId="5" borderId="53" xfId="20" applyFont="true" applyBorder="true" applyAlignment="true" applyProtection="false">
      <alignment horizontal="center" vertical="center" textRotation="0" wrapText="tru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5" fontId="4" fillId="0" borderId="60" xfId="20" applyFont="false" applyBorder="true" applyAlignment="true" applyProtection="false">
      <alignment horizontal="center" vertical="bottom" textRotation="0" wrapText="false" indent="0" shrinkToFit="false"/>
      <protection locked="true" hidden="false"/>
    </xf>
    <xf numFmtId="165" fontId="4" fillId="0" borderId="60" xfId="20" applyFont="true" applyBorder="true" applyAlignment="true" applyProtection="false">
      <alignment horizontal="center" vertical="bottom" textRotation="0" wrapText="false" indent="0" shrinkToFit="false"/>
      <protection locked="true" hidden="false"/>
    </xf>
    <xf numFmtId="170" fontId="4" fillId="6" borderId="61" xfId="20" applyFont="false" applyBorder="true" applyAlignment="true" applyProtection="true">
      <alignment horizontal="center" vertical="bottom" textRotation="0" wrapText="false" indent="0" shrinkToFit="false"/>
      <protection locked="false" hidden="false"/>
    </xf>
    <xf numFmtId="165" fontId="4" fillId="0" borderId="62" xfId="20" applyFont="false" applyBorder="true" applyAlignment="true" applyProtection="false">
      <alignment horizontal="center" vertical="bottom" textRotation="0" wrapText="false" indent="0" shrinkToFit="false"/>
      <protection locked="true" hidden="false"/>
    </xf>
    <xf numFmtId="164" fontId="4" fillId="0" borderId="63" xfId="20" applyFont="true" applyBorder="true" applyAlignment="false" applyProtection="false">
      <alignment horizontal="general" vertical="bottom" textRotation="0" wrapText="false" indent="0" shrinkToFit="false"/>
      <protection locked="true" hidden="false"/>
    </xf>
    <xf numFmtId="165" fontId="4" fillId="0" borderId="61" xfId="20" applyFont="false" applyBorder="true" applyAlignment="true" applyProtection="false">
      <alignment horizontal="center" vertical="bottom" textRotation="0" wrapText="false" indent="0" shrinkToFit="false"/>
      <protection locked="true" hidden="false"/>
    </xf>
    <xf numFmtId="165" fontId="4" fillId="0" borderId="61" xfId="20" applyFont="true" applyBorder="true" applyAlignment="true" applyProtection="false">
      <alignment horizontal="center" vertical="bottom" textRotation="0" wrapText="false" indent="0" shrinkToFit="false"/>
      <protection locked="true" hidden="false"/>
    </xf>
    <xf numFmtId="165" fontId="4" fillId="0" borderId="64" xfId="20" applyFont="false" applyBorder="true" applyAlignment="true" applyProtection="false">
      <alignment horizontal="center" vertical="bottom" textRotation="0" wrapText="false" indent="0" shrinkToFit="false"/>
      <protection locked="true" hidden="false"/>
    </xf>
    <xf numFmtId="165" fontId="4" fillId="2" borderId="61" xfId="20" applyFont="false" applyBorder="true" applyAlignment="true" applyProtection="false">
      <alignment horizontal="center" vertical="bottom" textRotation="0" wrapText="false" indent="0" shrinkToFit="false"/>
      <protection locked="true" hidden="false"/>
    </xf>
    <xf numFmtId="165" fontId="4" fillId="0" borderId="65" xfId="2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5" fontId="4" fillId="0" borderId="61" xfId="20" applyFont="true" applyBorder="true" applyAlignment="true" applyProtection="false">
      <alignment horizontal="center" vertical="bottom" textRotation="0" wrapText="false" indent="0" shrinkToFit="false"/>
      <protection locked="true" hidden="false"/>
    </xf>
    <xf numFmtId="165" fontId="4" fillId="0" borderId="66" xfId="20" applyFont="true" applyBorder="true" applyAlignment="true" applyProtection="false">
      <alignment horizontal="center" vertical="bottom" textRotation="0" wrapText="false" indent="0" shrinkToFit="false"/>
      <protection locked="true" hidden="false"/>
    </xf>
    <xf numFmtId="165" fontId="4" fillId="0" borderId="65" xfId="20" applyFont="false" applyBorder="true" applyAlignment="true" applyProtection="false">
      <alignment horizontal="center" vertical="bottom" textRotation="0" wrapText="false" indent="0" shrinkToFit="false"/>
      <protection locked="true" hidden="false"/>
    </xf>
    <xf numFmtId="164" fontId="4" fillId="0" borderId="67" xfId="20" applyFont="true" applyBorder="true" applyAlignment="false" applyProtection="false">
      <alignment horizontal="general" vertical="bottom" textRotation="0" wrapText="false" indent="0" shrinkToFit="false"/>
      <protection locked="true" hidden="false"/>
    </xf>
    <xf numFmtId="165" fontId="4" fillId="0" borderId="68" xfId="20" applyFont="fals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4" fontId="4" fillId="0" borderId="63" xfId="20" applyFont="true" applyBorder="true" applyAlignment="false" applyProtection="true">
      <alignment horizontal="general" vertical="bottom" textRotation="0" wrapText="false" indent="0" shrinkToFit="false"/>
      <protection locked="true" hidden="false"/>
    </xf>
    <xf numFmtId="165" fontId="4" fillId="0" borderId="61" xfId="20" applyFont="false" applyBorder="true" applyAlignment="true" applyProtection="true">
      <alignment horizontal="center" vertical="bottom" textRotation="0" wrapText="false" indent="0" shrinkToFit="false"/>
      <protection locked="true" hidden="false"/>
    </xf>
    <xf numFmtId="165" fontId="4" fillId="0" borderId="61" xfId="20" applyFont="true" applyBorder="true" applyAlignment="true" applyProtection="true">
      <alignment horizontal="center" vertical="bottom" textRotation="0" wrapText="false" indent="0" shrinkToFit="false"/>
      <protection locked="true" hidden="false"/>
    </xf>
    <xf numFmtId="165" fontId="4" fillId="0" borderId="64" xfId="20" applyFont="false" applyBorder="true" applyAlignment="true" applyProtection="true">
      <alignment horizontal="center" vertical="bottom" textRotation="0" wrapText="false" indent="0" shrinkToFit="false"/>
      <protection locked="true" hidden="false"/>
    </xf>
    <xf numFmtId="165" fontId="4" fillId="0" borderId="69" xfId="20" applyFont="false" applyBorder="true" applyAlignment="true" applyProtection="false">
      <alignment horizontal="center" vertical="bottom" textRotation="0" wrapText="false" indent="0" shrinkToFit="false"/>
      <protection locked="true" hidden="false"/>
    </xf>
    <xf numFmtId="165" fontId="4" fillId="0" borderId="70" xfId="2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5" fontId="4" fillId="0" borderId="66" xfId="20" applyFont="true" applyBorder="true" applyAlignment="true" applyProtection="true">
      <alignment horizontal="center" vertical="bottom" textRotation="0" wrapText="false" indent="0" shrinkToFit="false"/>
      <protection locked="true" hidden="false"/>
    </xf>
    <xf numFmtId="170" fontId="4" fillId="6" borderId="68" xfId="20" applyFont="false" applyBorder="true" applyAlignment="true" applyProtection="true">
      <alignment horizontal="center" vertical="bottom" textRotation="0" wrapText="false" indent="0" shrinkToFit="false"/>
      <protection locked="false" hidden="false"/>
    </xf>
    <xf numFmtId="164" fontId="25" fillId="0" borderId="44" xfId="20" applyFont="true" applyBorder="true" applyAlignment="false" applyProtection="false">
      <alignment horizontal="general" vertical="bottom" textRotation="0" wrapText="false" indent="0" shrinkToFit="false"/>
      <protection locked="true" hidden="false"/>
    </xf>
    <xf numFmtId="165" fontId="4" fillId="0" borderId="72" xfId="20" applyFont="false" applyBorder="true" applyAlignment="true" applyProtection="false">
      <alignment horizontal="center" vertical="bottom" textRotation="0" wrapText="false" indent="0" shrinkToFit="false"/>
      <protection locked="true" hidden="false"/>
    </xf>
    <xf numFmtId="164" fontId="4" fillId="0" borderId="45" xfId="20" applyFont="false" applyBorder="true" applyAlignment="true" applyProtection="false">
      <alignment horizontal="center" vertical="bottom" textRotation="0" wrapText="false" indent="0" shrinkToFit="false"/>
      <protection locked="true" hidden="false"/>
    </xf>
    <xf numFmtId="170" fontId="4" fillId="6" borderId="73" xfId="20" applyFont="false" applyBorder="true" applyAlignment="true" applyProtection="true">
      <alignment horizontal="center" vertical="bottom" textRotation="0" wrapText="false" indent="0" shrinkToFit="false"/>
      <protection locked="false" hidden="false"/>
    </xf>
    <xf numFmtId="167" fontId="26" fillId="0" borderId="46" xfId="15" applyFont="true" applyBorder="true" applyAlignment="true" applyProtection="true">
      <alignment horizontal="center" vertical="bottom" textRotation="0" wrapText="false" indent="0" shrinkToFit="false"/>
      <protection locked="true" hidden="false"/>
    </xf>
    <xf numFmtId="169" fontId="23" fillId="5" borderId="52" xfId="20" applyFont="true" applyBorder="true" applyAlignment="false" applyProtection="false">
      <alignment horizontal="general" vertical="bottom" textRotation="0" wrapText="false" indent="0" shrinkToFit="false"/>
      <protection locked="true" hidden="false"/>
    </xf>
    <xf numFmtId="165" fontId="23" fillId="5" borderId="0" xfId="20" applyFont="true" applyBorder="true" applyAlignment="true" applyProtection="false">
      <alignment horizontal="center" vertical="bottom" textRotation="0" wrapText="false" indent="0" shrinkToFit="false"/>
      <protection locked="true" hidden="false"/>
    </xf>
    <xf numFmtId="170" fontId="4" fillId="5" borderId="61" xfId="20" applyFont="false" applyBorder="true" applyAlignment="true" applyProtection="true">
      <alignment horizontal="center" vertical="bottom" textRotation="0" wrapText="false" indent="0" shrinkToFit="false"/>
      <protection locked="false" hidden="false"/>
    </xf>
    <xf numFmtId="165" fontId="23" fillId="5" borderId="53" xfId="20" applyFont="true" applyBorder="true" applyAlignment="true" applyProtection="false">
      <alignment horizontal="center" vertical="bottom" textRotation="0" wrapText="false" indent="0" shrinkToFit="false"/>
      <protection locked="true" hidden="false"/>
    </xf>
    <xf numFmtId="165" fontId="4" fillId="0" borderId="53" xfId="20" applyFont="false" applyBorder="true" applyAlignment="true" applyProtection="false">
      <alignment horizontal="center" vertical="bottom" textRotation="0" wrapText="false" indent="0" shrinkToFit="false"/>
      <protection locked="true" hidden="false"/>
    </xf>
    <xf numFmtId="164" fontId="4" fillId="0" borderId="74" xfId="20" applyFont="true" applyBorder="true" applyAlignment="false" applyProtection="false">
      <alignment horizontal="general" vertical="bottom" textRotation="0" wrapText="false" indent="0" shrinkToFit="false"/>
      <protection locked="true" hidden="false"/>
    </xf>
    <xf numFmtId="165" fontId="4" fillId="0" borderId="75" xfId="20" applyFont="fals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65" fontId="4" fillId="0" borderId="42" xfId="20" applyFont="false" applyBorder="true" applyAlignment="true" applyProtection="false">
      <alignment horizontal="center" vertical="bottom" textRotation="0" wrapText="false" indent="0" shrinkToFit="false"/>
      <protection locked="true" hidden="false"/>
    </xf>
    <xf numFmtId="164" fontId="4" fillId="0" borderId="42" xfId="20" applyFont="false" applyBorder="true" applyAlignment="true" applyProtection="false">
      <alignment horizontal="center" vertical="bottom" textRotation="0" wrapText="false" indent="0" shrinkToFit="false"/>
      <protection locked="true" hidden="false"/>
    </xf>
    <xf numFmtId="165" fontId="27" fillId="0" borderId="42" xfId="20" applyFont="true" applyBorder="true" applyAlignment="true" applyProtection="true">
      <alignment horizontal="center" vertical="bottom" textRotation="0" wrapText="false" indent="0" shrinkToFit="false"/>
      <protection locked="true" hidden="false"/>
    </xf>
    <xf numFmtId="171" fontId="28" fillId="0" borderId="2" xfId="20" applyFont="true" applyBorder="true" applyAlignment="true" applyProtection="false">
      <alignment horizontal="center" vertical="bottom" textRotation="0" wrapText="false" indent="0" shrinkToFit="false"/>
      <protection locked="true" hidden="false"/>
    </xf>
    <xf numFmtId="167" fontId="26" fillId="0" borderId="2" xfId="15"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8" fontId="23" fillId="4" borderId="44" xfId="15" applyFont="true" applyBorder="true" applyAlignment="true" applyProtection="true">
      <alignment horizontal="left" vertical="bottom" textRotation="0" wrapText="false" indent="0" shrinkToFit="false"/>
      <protection locked="true" hidden="false"/>
    </xf>
    <xf numFmtId="165" fontId="23" fillId="4" borderId="45" xfId="15" applyFont="true" applyBorder="true" applyAlignment="true" applyProtection="true">
      <alignment horizontal="center" vertical="bottom" textRotation="0" wrapText="true" indent="0" shrinkToFit="false"/>
      <protection locked="true" hidden="false"/>
    </xf>
    <xf numFmtId="165" fontId="23" fillId="4" borderId="45" xfId="15" applyFont="true" applyBorder="true" applyAlignment="true" applyProtection="true">
      <alignment horizontal="center" vertical="bottom" textRotation="0" wrapText="fals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4" fontId="4" fillId="0" borderId="60" xfId="20" applyFont="false" applyBorder="true" applyAlignment="true" applyProtection="false">
      <alignment horizontal="center" vertical="bottom" textRotation="0" wrapText="false" indent="0" shrinkToFit="false"/>
      <protection locked="true" hidden="false"/>
    </xf>
    <xf numFmtId="170" fontId="4" fillId="6" borderId="60" xfId="20" applyFont="false" applyBorder="true" applyAlignment="true" applyProtection="true">
      <alignment horizontal="center" vertical="bottom" textRotation="0" wrapText="false" indent="0" shrinkToFit="false"/>
      <protection locked="false" hidden="false"/>
    </xf>
    <xf numFmtId="165" fontId="4" fillId="0" borderId="61" xfId="20" applyFont="false" applyBorder="true" applyAlignment="true" applyProtection="false">
      <alignment horizontal="left" vertical="bottom" textRotation="0" wrapText="false" indent="4" shrinkToFit="false"/>
      <protection locked="true" hidden="false"/>
    </xf>
    <xf numFmtId="172" fontId="29" fillId="0" borderId="60" xfId="20" applyFont="true" applyBorder="true" applyAlignment="true" applyProtection="false">
      <alignment horizontal="right" vertical="bottom" textRotation="0" wrapText="false" indent="0" shrinkToFit="false"/>
      <protection locked="true" hidden="false"/>
    </xf>
    <xf numFmtId="170" fontId="4" fillId="6" borderId="60" xfId="20" applyFont="false" applyBorder="true" applyAlignment="true" applyProtection="true">
      <alignment horizontal="left" vertical="bottom" textRotation="0" wrapText="false" indent="2" shrinkToFit="false"/>
      <protection locked="false" hidden="false"/>
    </xf>
    <xf numFmtId="166" fontId="4" fillId="6" borderId="60" xfId="20" applyFont="false" applyBorder="true" applyAlignment="true" applyProtection="true">
      <alignment horizontal="center" vertical="bottom" textRotation="0" wrapText="false" indent="0" shrinkToFit="false"/>
      <protection locked="false" hidden="false"/>
    </xf>
    <xf numFmtId="164" fontId="4" fillId="0" borderId="63" xfId="20" applyFont="true" applyBorder="true" applyAlignment="true" applyProtection="false">
      <alignment horizontal="general" vertical="bottom" textRotation="0" wrapText="true" indent="0" shrinkToFit="false"/>
      <protection locked="true" hidden="false"/>
    </xf>
    <xf numFmtId="165" fontId="30" fillId="2" borderId="61" xfId="20" applyFont="true" applyBorder="true" applyAlignment="true" applyProtection="true">
      <alignment horizontal="center" vertical="center" textRotation="0" wrapText="true" indent="0" shrinkToFit="true"/>
      <protection locked="true" hidden="false"/>
    </xf>
    <xf numFmtId="173" fontId="30" fillId="2" borderId="76" xfId="20" applyFont="true" applyBorder="true" applyAlignment="true" applyProtection="true">
      <alignment horizontal="left" vertical="center" textRotation="0" wrapText="false" indent="0" shrinkToFit="false"/>
      <protection locked="true" hidden="false"/>
    </xf>
    <xf numFmtId="165" fontId="4" fillId="2" borderId="61" xfId="20" applyFont="true" applyBorder="true" applyAlignment="true" applyProtection="true">
      <alignment horizontal="center" vertical="center" textRotation="0" wrapText="true" indent="0" shrinkToFit="false"/>
      <protection locked="true" hidden="false"/>
    </xf>
    <xf numFmtId="165" fontId="4" fillId="0" borderId="53" xfId="20" applyFont="false" applyBorder="true" applyAlignment="true" applyProtection="false">
      <alignment horizontal="center" vertical="center" textRotation="0" wrapText="true" indent="0" shrinkToFit="false"/>
      <protection locked="true" hidden="false"/>
    </xf>
    <xf numFmtId="164" fontId="4" fillId="0" borderId="77" xfId="20" applyFont="true" applyBorder="true" applyAlignment="true" applyProtection="false">
      <alignment horizontal="left" vertical="bottom" textRotation="0" wrapText="false" indent="1" shrinkToFit="false"/>
      <protection locked="true" hidden="false"/>
    </xf>
    <xf numFmtId="164" fontId="4" fillId="0" borderId="61" xfId="20" applyFont="true" applyBorder="true" applyAlignment="true" applyProtection="false">
      <alignment horizontal="center" vertical="bottom" textRotation="0" wrapText="false" indent="0" shrinkToFit="false"/>
      <protection locked="true" hidden="false"/>
    </xf>
    <xf numFmtId="165" fontId="4" fillId="6" borderId="60" xfId="20" applyFont="true" applyBorder="true" applyAlignment="true" applyProtection="true">
      <alignment horizontal="center" vertical="bottom" textRotation="0" wrapText="false" indent="0" shrinkToFit="false"/>
      <protection locked="false" hidden="false"/>
    </xf>
    <xf numFmtId="165" fontId="4" fillId="6" borderId="60" xfId="20" applyFont="false" applyBorder="true" applyAlignment="true" applyProtection="true">
      <alignment horizontal="center" vertical="bottom" textRotation="0" wrapText="false" indent="0" shrinkToFit="false"/>
      <protection locked="false" hidden="false"/>
    </xf>
    <xf numFmtId="174" fontId="4" fillId="0" borderId="61" xfId="20" applyFont="false" applyBorder="true" applyAlignment="true" applyProtection="false">
      <alignment horizontal="center" vertical="bottom" textRotation="0" wrapText="false" indent="0" shrinkToFit="false"/>
      <protection locked="true" hidden="false"/>
    </xf>
    <xf numFmtId="165" fontId="31" fillId="0" borderId="42" xfId="20" applyFont="true" applyBorder="true" applyAlignment="true" applyProtection="false">
      <alignment horizontal="left" vertical="bottom" textRotation="0" wrapText="false" indent="0" shrinkToFit="false"/>
      <protection locked="true" hidden="false"/>
    </xf>
    <xf numFmtId="164" fontId="32" fillId="0" borderId="3"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center" vertical="bottom" textRotation="0" wrapText="false" indent="0" shrinkToFit="false"/>
      <protection locked="true" hidden="false"/>
    </xf>
    <xf numFmtId="166" fontId="25"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5" fontId="23" fillId="4" borderId="0" xfId="15" applyFont="true" applyBorder="true" applyAlignment="true" applyProtection="true">
      <alignment horizontal="center" vertical="center" textRotation="0" wrapText="true" indent="0" shrinkToFit="false"/>
      <protection locked="true" hidden="false"/>
    </xf>
    <xf numFmtId="165" fontId="4" fillId="0" borderId="70" xfId="20" applyFont="false" applyBorder="true" applyAlignment="true" applyProtection="false">
      <alignment horizontal="center" vertical="bottom" textRotation="0" wrapText="false" indent="0" shrinkToFit="false"/>
      <protection locked="true" hidden="false"/>
    </xf>
    <xf numFmtId="175" fontId="4" fillId="0" borderId="22" xfId="20" applyFont="false" applyBorder="true" applyAlignment="true" applyProtection="false">
      <alignment horizontal="center" vertical="bottom" textRotation="0" wrapText="false" indent="0" shrinkToFit="false"/>
      <protection locked="true" hidden="false"/>
    </xf>
    <xf numFmtId="170" fontId="4" fillId="6" borderId="30" xfId="20" applyFont="false" applyBorder="true" applyAlignment="true" applyProtection="true">
      <alignment horizontal="center" vertical="bottom" textRotation="0" wrapText="false" indent="0" shrinkToFit="false"/>
      <protection locked="false" hidden="false"/>
    </xf>
    <xf numFmtId="165" fontId="4" fillId="0" borderId="35" xfId="20" applyFont="false" applyBorder="true" applyAlignment="true" applyProtection="false">
      <alignment horizontal="center" vertical="bottom" textRotation="0" wrapText="false" indent="0" shrinkToFit="false"/>
      <protection locked="true" hidden="false"/>
    </xf>
    <xf numFmtId="165" fontId="4" fillId="0" borderId="66" xfId="20" applyFont="false" applyBorder="true" applyAlignment="true" applyProtection="false">
      <alignment horizontal="center" vertical="bottom" textRotation="0" wrapText="false" indent="0" shrinkToFit="false"/>
      <protection locked="true" hidden="false"/>
    </xf>
    <xf numFmtId="175" fontId="4" fillId="0" borderId="32" xfId="20" applyFont="false" applyBorder="true" applyAlignment="true" applyProtection="false">
      <alignment horizontal="center" vertical="bottom" textRotation="0" wrapText="false" indent="0" shrinkToFit="false"/>
      <protection locked="true" hidden="false"/>
    </xf>
    <xf numFmtId="165" fontId="4" fillId="2" borderId="66" xfId="20" applyFont="false" applyBorder="true" applyAlignment="true" applyProtection="false">
      <alignment horizontal="center" vertical="bottom" textRotation="0" wrapText="false" indent="0" shrinkToFit="false"/>
      <protection locked="true" hidden="false"/>
    </xf>
    <xf numFmtId="165" fontId="4" fillId="0" borderId="35" xfId="20" applyFont="false" applyBorder="true" applyAlignment="true" applyProtection="false">
      <alignment horizontal="center" vertical="bottom" textRotation="0" wrapText="false" indent="0" shrinkToFit="false"/>
      <protection locked="true" hidden="false"/>
    </xf>
    <xf numFmtId="164" fontId="4" fillId="0" borderId="59" xfId="20" applyFont="true" applyBorder="true" applyAlignment="false" applyProtection="true">
      <alignment horizontal="general" vertical="bottom" textRotation="0" wrapText="false" indent="0" shrinkToFit="false"/>
      <protection locked="true" hidden="false"/>
    </xf>
    <xf numFmtId="165" fontId="4" fillId="0" borderId="66" xfId="20" applyFont="false" applyBorder="true" applyAlignment="true" applyProtection="true">
      <alignment horizontal="center"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75" fontId="4" fillId="0" borderId="78" xfId="20" applyFont="false" applyBorder="true" applyAlignment="true" applyProtection="false">
      <alignment horizontal="center" vertical="bottom" textRotation="0" wrapText="false" indent="0" shrinkToFit="false"/>
      <protection locked="true" hidden="false"/>
    </xf>
    <xf numFmtId="170" fontId="4" fillId="0" borderId="79" xfId="20" applyFont="false" applyBorder="true" applyAlignment="true" applyProtection="true">
      <alignment horizontal="center" vertical="bottom" textRotation="0" wrapText="false" indent="0" shrinkToFit="false"/>
      <protection locked="false" hidden="false"/>
    </xf>
    <xf numFmtId="170" fontId="4" fillId="5" borderId="60" xfId="20" applyFont="false" applyBorder="true" applyAlignment="true" applyProtection="true">
      <alignment horizontal="center" vertical="bottom" textRotation="0" wrapText="false" indent="0" shrinkToFit="false"/>
      <protection locked="false" hidden="false"/>
    </xf>
    <xf numFmtId="165" fontId="4" fillId="0" borderId="80" xfId="20" applyFont="false" applyBorder="true" applyAlignment="true" applyProtection="false">
      <alignment horizontal="center" vertical="bottom" textRotation="0" wrapText="false" indent="0" shrinkToFit="false"/>
      <protection locked="true" hidden="false"/>
    </xf>
    <xf numFmtId="165" fontId="4" fillId="0" borderId="81" xfId="20" applyFont="false" applyBorder="true" applyAlignment="true" applyProtection="false">
      <alignment horizontal="center" vertical="bottom" textRotation="0" wrapText="false" indent="0" shrinkToFit="false"/>
      <protection locked="true" hidden="false"/>
    </xf>
    <xf numFmtId="165" fontId="4" fillId="0" borderId="82" xfId="20" applyFont="false" applyBorder="true" applyAlignment="true" applyProtection="false">
      <alignment horizontal="center" vertical="bottom" textRotation="0" wrapText="false" indent="0" shrinkToFit="false"/>
      <protection locked="true" hidden="false"/>
    </xf>
    <xf numFmtId="165" fontId="4" fillId="0" borderId="83" xfId="20" applyFont="false" applyBorder="true" applyAlignment="true" applyProtection="false">
      <alignment horizontal="center" vertical="bottom" textRotation="0" wrapText="false" indent="0" shrinkToFit="false"/>
      <protection locked="true" hidden="false"/>
    </xf>
    <xf numFmtId="165" fontId="34" fillId="2" borderId="61" xfId="20" applyFont="true" applyBorder="true" applyAlignment="true" applyProtection="true">
      <alignment horizontal="center" vertical="center" textRotation="0" wrapText="true" indent="0" shrinkToFit="false"/>
      <protection locked="true" hidden="false"/>
    </xf>
    <xf numFmtId="165" fontId="35" fillId="6" borderId="60" xfId="20" applyFont="true" applyBorder="true" applyAlignment="true" applyProtection="true">
      <alignment horizontal="center" vertical="bottom" textRotation="0" wrapText="false" indent="0" shrinkToFit="false"/>
      <protection locked="false" hidden="false"/>
    </xf>
    <xf numFmtId="174" fontId="4" fillId="0" borderId="60" xfId="20" applyFont="false" applyBorder="true" applyAlignment="true" applyProtection="false">
      <alignment horizontal="center" vertical="bottom" textRotation="0" wrapText="false" indent="0" shrinkToFit="false"/>
      <protection locked="true" hidden="false"/>
    </xf>
    <xf numFmtId="164" fontId="4" fillId="0" borderId="67" xfId="20" applyFont="true" applyBorder="true" applyAlignment="true" applyProtection="false">
      <alignment horizontal="left" vertical="bottom" textRotation="0" wrapText="false" indent="0" shrinkToFit="false"/>
      <protection locked="true" hidden="false"/>
    </xf>
    <xf numFmtId="165" fontId="4" fillId="6" borderId="61" xfId="20" applyFont="false" applyBorder="true" applyAlignment="true" applyProtection="true">
      <alignment horizontal="center" vertical="bottom" textRotation="0" wrapText="false" indent="0" shrinkToFit="false"/>
      <protection locked="false" hidden="false"/>
    </xf>
    <xf numFmtId="164" fontId="4" fillId="0" borderId="84" xfId="20" applyFont="true" applyBorder="true" applyAlignment="false" applyProtection="false">
      <alignment horizontal="general" vertical="bottom" textRotation="0" wrapText="false" indent="0" shrinkToFit="false"/>
      <protection locked="true" hidden="false"/>
    </xf>
    <xf numFmtId="165" fontId="4" fillId="0" borderId="85" xfId="20" applyFont="false" applyBorder="true" applyAlignment="true" applyProtection="false">
      <alignment horizontal="center" vertical="bottom" textRotation="0" wrapText="false" indent="0" shrinkToFit="false"/>
      <protection locked="true" hidden="false"/>
    </xf>
    <xf numFmtId="164" fontId="4" fillId="0" borderId="85" xfId="20" applyFont="true" applyBorder="true" applyAlignment="true" applyProtection="false">
      <alignment horizontal="center" vertical="bottom" textRotation="0" wrapText="false" indent="0" shrinkToFit="false"/>
      <protection locked="true" hidden="false"/>
    </xf>
    <xf numFmtId="165" fontId="4" fillId="6" borderId="85" xfId="20" applyFont="fals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false" applyAlignment="false" applyProtection="true">
      <alignment horizontal="general" vertical="bottom" textRotation="0" wrapText="false" indent="0" shrinkToFit="false"/>
      <protection locked="true" hidden="false"/>
    </xf>
    <xf numFmtId="164" fontId="37" fillId="2" borderId="0" xfId="20" applyFont="true" applyBorder="false" applyAlignment="true" applyProtection="true">
      <alignment horizontal="general" vertical="bottom"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38" fillId="7" borderId="3"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true" applyAlignment="true" applyProtection="false">
      <alignment horizontal="center" vertical="bottom" textRotation="0" wrapText="false" indent="0" shrinkToFit="false"/>
      <protection locked="true" hidden="false"/>
    </xf>
    <xf numFmtId="164" fontId="39" fillId="8" borderId="44" xfId="20" applyFont="true" applyBorder="true" applyAlignment="true" applyProtection="true">
      <alignment horizontal="left" vertical="top" textRotation="0" wrapText="false" indent="0" shrinkToFit="false"/>
      <protection locked="true" hidden="false"/>
    </xf>
    <xf numFmtId="164" fontId="33" fillId="2" borderId="45" xfId="20" applyFont="true" applyBorder="true" applyAlignment="true" applyProtection="false">
      <alignment horizontal="center" vertical="bottom" textRotation="0" wrapText="false" indent="0" shrinkToFit="false"/>
      <protection locked="true" hidden="false"/>
    </xf>
    <xf numFmtId="164" fontId="33" fillId="2" borderId="46" xfId="20" applyFont="true" applyBorder="true" applyAlignment="true" applyProtection="false">
      <alignment horizontal="center" vertical="bottom" textRotation="0" wrapText="false" indent="0" shrinkToFit="false"/>
      <protection locked="true" hidden="false"/>
    </xf>
    <xf numFmtId="165" fontId="23" fillId="9" borderId="50" xfId="15" applyFont="true" applyBorder="true" applyAlignment="true" applyProtection="true">
      <alignment horizontal="center" vertical="center" textRotation="0" wrapText="true" indent="0" shrinkToFit="false"/>
      <protection locked="true" hidden="false"/>
    </xf>
    <xf numFmtId="165" fontId="23" fillId="4" borderId="52" xfId="15" applyFont="true" applyBorder="true" applyAlignment="true" applyProtection="true">
      <alignment horizontal="left" vertical="center" textRotation="0" wrapText="true" indent="0" shrinkToFit="false"/>
      <protection locked="true" hidden="false"/>
    </xf>
    <xf numFmtId="165" fontId="23" fillId="4" borderId="0" xfId="15" applyFont="true" applyBorder="true" applyAlignment="true" applyProtection="true">
      <alignment horizontal="center" vertical="center" textRotation="0" wrapText="true" indent="0" shrinkToFit="false"/>
      <protection locked="false" hidden="false"/>
    </xf>
    <xf numFmtId="165" fontId="23" fillId="4" borderId="53" xfId="15" applyFont="true" applyBorder="true" applyAlignment="true" applyProtection="true">
      <alignment horizontal="center" vertical="center" textRotation="0" wrapText="true" indent="0" shrinkToFit="false"/>
      <protection locked="true" hidden="false"/>
    </xf>
    <xf numFmtId="165" fontId="23" fillId="2" borderId="0" xfId="15" applyFont="true" applyBorder="true" applyAlignment="true" applyProtection="true">
      <alignment horizontal="left" vertical="center" textRotation="0" wrapText="false" indent="0" shrinkToFit="false"/>
      <protection locked="true" hidden="false"/>
    </xf>
    <xf numFmtId="165" fontId="23" fillId="2" borderId="0" xfId="15"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5" fontId="40" fillId="0" borderId="52" xfId="15" applyFont="true" applyBorder="true" applyAlignment="true" applyProtection="true">
      <alignment horizontal="left" vertical="center" textRotation="0" wrapText="true" indent="0" shrinkToFit="false"/>
      <protection locked="true" hidden="false"/>
    </xf>
    <xf numFmtId="176" fontId="4" fillId="6" borderId="0" xfId="20" applyFont="true" applyBorder="true" applyAlignment="true" applyProtection="true">
      <alignment horizontal="center" vertical="bottom" textRotation="0" wrapText="false" indent="0" shrinkToFit="false"/>
      <protection locked="false" hidden="false"/>
    </xf>
    <xf numFmtId="175" fontId="4" fillId="0" borderId="0" xfId="20" applyFont="false" applyBorder="true" applyAlignment="true" applyProtection="true">
      <alignment horizontal="center" vertical="bottom" textRotation="0" wrapText="false" indent="0" shrinkToFit="false"/>
      <protection locked="false" hidden="false"/>
    </xf>
    <xf numFmtId="165" fontId="4" fillId="2" borderId="53" xfId="20" applyFont="false" applyBorder="true" applyAlignment="true" applyProtection="false">
      <alignment horizontal="center" vertical="bottom" textRotation="0" wrapText="false" indent="0" shrinkToFit="false"/>
      <protection locked="true" hidden="false"/>
    </xf>
    <xf numFmtId="165" fontId="41" fillId="2" borderId="0" xfId="15" applyFont="true" applyBorder="true" applyAlignment="true" applyProtection="true">
      <alignment horizontal="left" vertical="center" textRotation="0" wrapText="false" indent="0" shrinkToFit="false"/>
      <protection locked="true" hidden="false"/>
    </xf>
    <xf numFmtId="177" fontId="42" fillId="2" borderId="0" xfId="15"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false" hidden="false"/>
    </xf>
    <xf numFmtId="176" fontId="4" fillId="6" borderId="0" xfId="20" applyFont="false" applyBorder="true" applyAlignment="true" applyProtection="true">
      <alignment horizontal="center" vertical="bottom" textRotation="0" wrapText="false" indent="0" shrinkToFit="false"/>
      <protection locked="false" hidden="false"/>
    </xf>
    <xf numFmtId="176" fontId="43" fillId="5" borderId="0" xfId="20" applyFont="true" applyBorder="true" applyAlignment="true" applyProtection="true">
      <alignment horizontal="left" vertical="bottom" textRotation="0" wrapText="false" indent="0" shrinkToFit="false"/>
      <protection locked="false" hidden="false"/>
    </xf>
    <xf numFmtId="176" fontId="27" fillId="5" borderId="0"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36" fillId="0" borderId="53" xfId="20" applyFont="true" applyBorder="true" applyAlignment="true" applyProtection="true">
      <alignment horizontal="center" vertical="bottom" textRotation="0" wrapText="false" indent="0" shrinkToFit="false"/>
      <protection locked="true" hidden="false"/>
    </xf>
    <xf numFmtId="177" fontId="42" fillId="2" borderId="0" xfId="15" applyFont="true" applyBorder="true" applyAlignment="true" applyProtection="true">
      <alignment horizontal="general" vertical="bottom" textRotation="0" wrapText="false" indent="0" shrinkToFit="false"/>
      <protection locked="fals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36" fillId="2" borderId="53" xfId="20" applyFont="true" applyBorder="true" applyAlignment="true" applyProtection="true">
      <alignment horizontal="center" vertical="bottom" textRotation="0" wrapText="false" indent="0" shrinkToFit="false"/>
      <protection locked="true" hidden="false"/>
    </xf>
    <xf numFmtId="165" fontId="4" fillId="0" borderId="53" xfId="20" applyFont="false" applyBorder="true" applyAlignment="true" applyProtection="true">
      <alignment horizontal="center" vertical="bottom" textRotation="0" wrapText="false" indent="0" shrinkToFit="false"/>
      <protection locked="true" hidden="false"/>
    </xf>
    <xf numFmtId="168" fontId="23" fillId="9" borderId="52" xfId="15" applyFont="true" applyBorder="true" applyAlignment="true" applyProtection="true">
      <alignment horizontal="left" vertical="center" textRotation="0" wrapText="true" indent="0" shrinkToFit="false"/>
      <protection locked="true" hidden="false"/>
    </xf>
    <xf numFmtId="168" fontId="23" fillId="9" borderId="0" xfId="15" applyFont="true" applyBorder="true" applyAlignment="true" applyProtection="true">
      <alignment horizontal="left" vertical="center" textRotation="0" wrapText="true" indent="0" shrinkToFit="false"/>
      <protection locked="false" hidden="false"/>
    </xf>
    <xf numFmtId="168" fontId="23" fillId="9" borderId="53" xfId="15" applyFont="true" applyBorder="true" applyAlignment="true" applyProtection="true">
      <alignment horizontal="left" vertical="center" textRotation="0" wrapText="true" indent="0" shrinkToFit="false"/>
      <protection locked="true" hidden="false"/>
    </xf>
    <xf numFmtId="168" fontId="23" fillId="2" borderId="0" xfId="15" applyFont="true" applyBorder="true" applyAlignment="true" applyProtection="true">
      <alignment horizontal="left" vertical="center" textRotation="0" wrapText="false" indent="0" shrinkToFit="false"/>
      <protection locked="true" hidden="false"/>
    </xf>
    <xf numFmtId="168" fontId="23" fillId="2" borderId="0" xfId="15" applyFont="true" applyBorder="true" applyAlignment="true" applyProtection="true">
      <alignment horizontal="center" vertical="center" textRotation="0" wrapText="false" indent="0" shrinkToFit="false"/>
      <protection locked="true" hidden="false"/>
    </xf>
    <xf numFmtId="165" fontId="40" fillId="0" borderId="52" xfId="15" applyFont="true" applyBorder="true" applyAlignment="true" applyProtection="true">
      <alignment horizontal="left" vertical="center" textRotation="0" wrapText="true" indent="0" shrinkToFit="false"/>
      <protection locked="false" hidden="false"/>
    </xf>
    <xf numFmtId="165" fontId="40" fillId="0" borderId="0" xfId="15" applyFont="true" applyBorder="true" applyAlignment="true" applyProtection="true">
      <alignment horizontal="left" vertical="center" textRotation="0" wrapText="true" indent="0" shrinkToFit="false"/>
      <protection locked="false" hidden="false"/>
    </xf>
    <xf numFmtId="176" fontId="4" fillId="0" borderId="0" xfId="20" applyFont="true" applyBorder="true" applyAlignment="true" applyProtection="true">
      <alignment horizontal="center" vertical="bottom" textRotation="0" wrapText="false" indent="0" shrinkToFit="false"/>
      <protection locked="false" hidden="false"/>
    </xf>
    <xf numFmtId="175" fontId="4" fillId="6" borderId="0" xfId="20" applyFont="true" applyBorder="true" applyAlignment="true" applyProtection="true">
      <alignment horizontal="center" vertical="bottom" textRotation="0" wrapText="false" indent="0" shrinkToFit="false"/>
      <protection locked="false" hidden="false"/>
    </xf>
    <xf numFmtId="165" fontId="41" fillId="2" borderId="0" xfId="15" applyFont="true" applyBorder="true" applyAlignment="true" applyProtection="true">
      <alignment horizontal="center" vertical="center" textRotation="0" wrapText="false" indent="0" shrinkToFit="false"/>
      <protection locked="true" hidden="false"/>
    </xf>
    <xf numFmtId="165" fontId="40" fillId="2" borderId="52" xfId="15" applyFont="true" applyBorder="true" applyAlignment="true" applyProtection="true">
      <alignment horizontal="left" vertical="center" textRotation="0" wrapText="true" indent="0" shrinkToFit="false"/>
      <protection locked="false" hidden="false"/>
    </xf>
    <xf numFmtId="165" fontId="40" fillId="2" borderId="0" xfId="15" applyFont="true" applyBorder="true" applyAlignment="true" applyProtection="true">
      <alignment horizontal="left" vertical="center" textRotation="0" wrapText="true" indent="0" shrinkToFit="false"/>
      <protection locked="false" hidden="false"/>
    </xf>
    <xf numFmtId="176" fontId="4"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75" fontId="35" fillId="6" borderId="0" xfId="20" applyFont="true" applyBorder="true" applyAlignment="true" applyProtection="true">
      <alignment horizontal="center" vertical="bottom" textRotation="0" wrapText="false" indent="0" shrinkToFit="false"/>
      <protection locked="false" hidden="false"/>
    </xf>
    <xf numFmtId="170" fontId="27" fillId="0" borderId="0" xfId="20" applyFont="true" applyBorder="false" applyAlignment="false" applyProtection="true">
      <alignment horizontal="general" vertical="bottom" textRotation="0" wrapText="false" indent="0" shrinkToFit="false"/>
      <protection locked="true" hidden="false"/>
    </xf>
    <xf numFmtId="165" fontId="40" fillId="10" borderId="52" xfId="15" applyFont="true" applyBorder="true" applyAlignment="true" applyProtection="true">
      <alignment horizontal="left" vertical="center" textRotation="0" wrapText="true" indent="0" shrinkToFit="false"/>
      <protection locked="false" hidden="false"/>
    </xf>
    <xf numFmtId="170" fontId="44" fillId="6" borderId="3" xfId="20" applyFont="true" applyBorder="true" applyAlignment="true" applyProtection="true">
      <alignment horizontal="center" vertical="bottom" textRotation="0" wrapText="false" indent="0" shrinkToFit="false"/>
      <protection locked="false" hidden="false"/>
    </xf>
    <xf numFmtId="168" fontId="45" fillId="9" borderId="52" xfId="15" applyFont="true" applyBorder="true" applyAlignment="true" applyProtection="true">
      <alignment horizontal="left" vertical="center" textRotation="0" wrapText="true" indent="0" shrinkToFit="false"/>
      <protection locked="true" hidden="false"/>
    </xf>
    <xf numFmtId="168" fontId="23" fillId="9" borderId="86" xfId="15" applyFont="true" applyBorder="true" applyAlignment="true" applyProtection="true">
      <alignment horizontal="center" vertical="center" textRotation="0" wrapText="true" indent="0" shrinkToFit="false"/>
      <protection locked="true" hidden="false"/>
    </xf>
    <xf numFmtId="168" fontId="23" fillId="0" borderId="0" xfId="15" applyFont="true" applyBorder="true" applyAlignment="true" applyProtection="true">
      <alignment horizontal="center" vertical="center" textRotation="0" wrapText="true" indent="0" shrinkToFit="false"/>
      <protection locked="true" hidden="false"/>
    </xf>
    <xf numFmtId="168" fontId="4" fillId="2" borderId="0" xfId="20" applyFont="false" applyBorder="true" applyAlignment="false" applyProtection="false">
      <alignment horizontal="general" vertical="bottom" textRotation="0" wrapText="false" indent="0" shrinkToFit="false"/>
      <protection locked="true" hidden="false"/>
    </xf>
    <xf numFmtId="168" fontId="40" fillId="11" borderId="52" xfId="15" applyFont="true" applyBorder="true" applyAlignment="true" applyProtection="true">
      <alignment horizontal="left" vertical="center" textRotation="0" wrapText="true" indent="0" shrinkToFit="false"/>
      <protection locked="true" hidden="false"/>
    </xf>
    <xf numFmtId="175" fontId="4" fillId="12" borderId="87" xfId="20" applyFont="true" applyBorder="true" applyAlignment="true" applyProtection="true">
      <alignment horizontal="center" vertical="bottom" textRotation="0" wrapText="false" indent="0" shrinkToFit="false"/>
      <protection locked="false" hidden="false"/>
    </xf>
    <xf numFmtId="168" fontId="23" fillId="13" borderId="52" xfId="15" applyFont="true" applyBorder="true" applyAlignment="true" applyProtection="true">
      <alignment horizontal="left" vertical="center" textRotation="0" wrapText="true" indent="0" shrinkToFit="false"/>
      <protection locked="true" hidden="false"/>
    </xf>
    <xf numFmtId="176" fontId="4" fillId="2" borderId="0" xfId="20" applyFont="true" applyBorder="true" applyAlignment="true" applyProtection="false">
      <alignment horizontal="center" vertical="bottom" textRotation="0" wrapText="false" indent="0" shrinkToFit="false"/>
      <protection locked="true" hidden="false"/>
    </xf>
    <xf numFmtId="175" fontId="4" fillId="6" borderId="87" xfId="20" applyFont="true" applyBorder="true" applyAlignment="true" applyProtection="true">
      <alignment horizontal="center" vertical="bottom" textRotation="0" wrapText="false" indent="0" shrinkToFit="false"/>
      <protection locked="false" hidden="false"/>
    </xf>
    <xf numFmtId="165" fontId="4" fillId="2" borderId="0" xfId="20" applyFont="false" applyBorder="true" applyAlignment="true" applyProtection="false">
      <alignment horizontal="center" vertical="bottom" textRotation="0" wrapText="false" indent="0" shrinkToFit="false"/>
      <protection locked="true" hidden="false"/>
    </xf>
    <xf numFmtId="165" fontId="4" fillId="2" borderId="88" xfId="20" applyFont="fals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64" fontId="46" fillId="6" borderId="3" xfId="20" applyFont="true" applyBorder="true" applyAlignment="true" applyProtection="true">
      <alignment horizontal="center" vertical="bottom" textRotation="0" wrapText="false" indent="0" shrinkToFit="false"/>
      <protection locked="false" hidden="false"/>
    </xf>
    <xf numFmtId="170" fontId="4" fillId="9" borderId="0" xfId="20" applyFont="true" applyBorder="true" applyAlignment="true" applyProtection="true">
      <alignment horizontal="center" vertical="bottom" textRotation="0" wrapText="false" indent="0" shrinkToFit="false"/>
      <protection locked="false" hidden="false"/>
    </xf>
    <xf numFmtId="165" fontId="4" fillId="9" borderId="86" xfId="20" applyFont="false" applyBorder="true" applyAlignment="true" applyProtection="false">
      <alignment horizontal="center" vertical="center" textRotation="0" wrapText="true" indent="0" shrinkToFit="false"/>
      <protection locked="true" hidden="false"/>
    </xf>
    <xf numFmtId="164" fontId="47" fillId="0" borderId="44" xfId="20" applyFont="true" applyBorder="true" applyAlignment="true" applyProtection="true">
      <alignment horizontal="left" vertical="top" textRotation="0" wrapText="false" indent="0" shrinkToFit="false"/>
      <protection locked="true" hidden="false"/>
    </xf>
    <xf numFmtId="164" fontId="46" fillId="0" borderId="45" xfId="20" applyFont="true" applyBorder="true" applyAlignment="true" applyProtection="true">
      <alignment horizontal="left" vertical="top" textRotation="0" wrapText="false" indent="0" shrinkToFit="false"/>
      <protection locked="true" hidden="false"/>
    </xf>
    <xf numFmtId="164" fontId="46" fillId="0" borderId="53" xfId="20" applyFont="true" applyBorder="true" applyAlignment="true" applyProtection="true">
      <alignment horizontal="left" vertical="top" textRotation="0" wrapText="false" indent="0" shrinkToFit="false"/>
      <protection locked="true" hidden="false"/>
    </xf>
    <xf numFmtId="164" fontId="48" fillId="0" borderId="52"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left" vertical="top" textRotation="0" wrapText="false" indent="0" shrinkToFit="false"/>
      <protection locked="true" hidden="false"/>
    </xf>
    <xf numFmtId="164" fontId="49" fillId="0" borderId="53" xfId="20" applyFont="true" applyBorder="true" applyAlignment="true" applyProtection="true">
      <alignment horizontal="left" vertical="top" textRotation="0" wrapText="false" indent="0" shrinkToFit="false"/>
      <protection locked="true" hidden="false"/>
    </xf>
    <xf numFmtId="164" fontId="50" fillId="0" borderId="52" xfId="20" applyFont="true" applyBorder="true" applyAlignment="true" applyProtection="true">
      <alignment horizontal="left" vertical="top" textRotation="0" wrapText="false" indent="0" shrinkToFit="false"/>
      <protection locked="true" hidden="false"/>
    </xf>
    <xf numFmtId="164" fontId="50" fillId="0" borderId="0" xfId="20" applyFont="true" applyBorder="true" applyAlignment="true" applyProtection="true">
      <alignment horizontal="left" vertical="top" textRotation="0" wrapText="false" indent="0" shrinkToFit="false"/>
      <protection locked="true" hidden="false"/>
    </xf>
    <xf numFmtId="164" fontId="50" fillId="0" borderId="53" xfId="20" applyFont="true" applyBorder="true" applyAlignment="true" applyProtection="true">
      <alignment horizontal="left" vertical="top" textRotation="0" wrapText="false" indent="0" shrinkToFit="false"/>
      <protection locked="true" hidden="false"/>
    </xf>
    <xf numFmtId="164" fontId="51" fillId="0" borderId="52" xfId="20" applyFont="true" applyBorder="true" applyAlignment="true" applyProtection="true">
      <alignment horizontal="left" vertical="top" textRotation="0" wrapText="false" indent="0" shrinkToFit="false"/>
      <protection locked="true" hidden="false"/>
    </xf>
    <xf numFmtId="164" fontId="51" fillId="0" borderId="52" xfId="20" applyFont="true" applyBorder="true" applyAlignment="true" applyProtection="true">
      <alignment horizontal="left" vertical="top" textRotation="0" wrapText="false" indent="0" shrinkToFit="false"/>
      <protection locked="true" hidden="false"/>
    </xf>
    <xf numFmtId="164" fontId="51" fillId="0" borderId="52"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left" vertical="top" textRotation="0" wrapText="false" indent="0" shrinkToFit="false"/>
      <protection locked="true" hidden="false"/>
    </xf>
    <xf numFmtId="164" fontId="51" fillId="0" borderId="53" xfId="20" applyFont="true" applyBorder="true" applyAlignment="true" applyProtection="true">
      <alignment horizontal="left" vertical="top" textRotation="0" wrapText="false" indent="0" shrinkToFit="false"/>
      <protection locked="true" hidden="false"/>
    </xf>
    <xf numFmtId="164" fontId="52" fillId="0" borderId="0" xfId="20" applyFont="true" applyBorder="true" applyAlignment="true" applyProtection="true">
      <alignment horizontal="left" vertical="top" textRotation="0" wrapText="false" indent="0" shrinkToFit="false"/>
      <protection locked="true" hidden="false"/>
    </xf>
    <xf numFmtId="164" fontId="46" fillId="0" borderId="0" xfId="20" applyFont="true" applyBorder="true" applyAlignment="true" applyProtection="true">
      <alignment horizontal="left" vertical="top" textRotation="0" wrapText="false" indent="0" shrinkToFit="false"/>
      <protection locked="true" hidden="false"/>
    </xf>
    <xf numFmtId="164" fontId="53" fillId="0" borderId="52" xfId="20" applyFont="true" applyBorder="true" applyAlignment="true" applyProtection="true">
      <alignment horizontal="left" vertical="top" textRotation="0" wrapText="false" indent="0" shrinkToFit="false"/>
      <protection locked="true" hidden="false"/>
    </xf>
    <xf numFmtId="164" fontId="53" fillId="0" borderId="52" xfId="20" applyFont="true" applyBorder="true" applyAlignment="false" applyProtection="true">
      <alignment horizontal="general" vertical="bottom" textRotation="0" wrapText="false" indent="0" shrinkToFit="false"/>
      <protection locked="true" hidden="false"/>
    </xf>
    <xf numFmtId="164" fontId="53" fillId="0" borderId="57" xfId="20" applyFont="true" applyBorder="true" applyAlignment="false" applyProtection="true">
      <alignment horizontal="general" vertical="bottom" textRotation="0" wrapText="false" indent="0" shrinkToFit="false"/>
      <protection locked="true" hidden="false"/>
    </xf>
    <xf numFmtId="164" fontId="46" fillId="0" borderId="57" xfId="20" applyFont="true" applyBorder="true" applyAlignment="false" applyProtection="false">
      <alignment horizontal="general" vertical="bottom" textRotation="0" wrapText="false" indent="0" shrinkToFit="false"/>
      <protection locked="true" hidden="false"/>
    </xf>
    <xf numFmtId="164" fontId="46" fillId="0" borderId="58"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PLIK  REF.MALIYET PORTALI (2004 version)" xfId="20"/>
  </cellStyles>
  <dxfs count="5">
    <dxf>
      <font>
        <name val="Arial Tur"/>
        <charset val="162"/>
        <family val="0"/>
        <color rgb="FFFF6600"/>
      </font>
    </dxf>
    <dxf>
      <font>
        <name val="Arial Tur"/>
        <charset val="162"/>
        <family val="0"/>
        <color rgb="FFFFFFFF"/>
      </font>
      <fill>
        <patternFill>
          <bgColor rgb="FF800080"/>
        </patternFill>
      </fill>
    </dxf>
    <dxf>
      <font>
        <name val="Arial Tur"/>
        <charset val="162"/>
        <family val="0"/>
        <color rgb="FFFF6600"/>
      </font>
    </dxf>
    <dxf>
      <font>
        <name val="Arial Tur"/>
        <charset val="162"/>
        <family val="0"/>
        <color rgb="FFFFFFFF"/>
      </font>
      <fill>
        <patternFill>
          <bgColor rgb="FF800080"/>
        </patternFill>
      </fill>
    </dxf>
    <dxf>
      <font>
        <name val="Arial Tur"/>
        <charset val="162"/>
        <family val="0"/>
        <color rgb="FFFFFFFF"/>
      </font>
      <fill>
        <patternFill>
          <b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ENTETİK-POLYESTER FİLAMNT İPLK!$A$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eçenek Düğmesi 4" descr="Polyester" hidden="0"/>
            <xdr:cNvSpPr/>
          </xdr:nvSpPr>
          <xdr:spPr>
            <a:xfrm>
              <a:off x="0" y="0"/>
              <a:ext cx="0" cy="0"/>
            </a:xfrm>
            <a:prstGeom prst="rect">
              <a:avLst/>
            </a:prstGeom>
          </xdr:spPr>
          <xdr:txBody>
            <a:bodyPr anchor="ctr">
              <a:noAutofit/>
            </a:bodyPr>
            <a:p>
              <a:r>
                <a:t>Polye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eçenek Düğmesi 4" descr="Nylon 6 Muss" hidden="0"/>
            <xdr:cNvSpPr/>
          </xdr:nvSpPr>
          <xdr:spPr>
            <a:xfrm>
              <a:off x="0" y="0"/>
              <a:ext cx="0" cy="0"/>
            </a:xfrm>
            <a:prstGeom prst="rect">
              <a:avLst/>
            </a:prstGeom>
          </xdr:spPr>
          <xdr:txBody>
            <a:bodyPr anchor="ctr">
              <a:noAutofit/>
            </a:bodyPr>
            <a:p>
              <a:r>
                <a:t>Nylon 6 M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eçenek Düğmesi 4" descr="Nylon 6,6 Muss" hidden="0"/>
            <xdr:cNvSpPr/>
          </xdr:nvSpPr>
          <xdr:spPr>
            <a:xfrm>
              <a:off x="0" y="0"/>
              <a:ext cx="0" cy="0"/>
            </a:xfrm>
            <a:prstGeom prst="rect">
              <a:avLst/>
            </a:prstGeom>
          </xdr:spPr>
          <xdr:txBody>
            <a:bodyPr anchor="ctr">
              <a:noAutofit/>
            </a:bodyPr>
            <a:p>
              <a:r>
                <a:t>Nylon 6,6 M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15680</xdr:colOff>
          <xdr:row>26</xdr:row>
          <xdr:rowOff>18720</xdr:rowOff>
        </xdr:from>
        <xdr:to>
          <xdr:col>2</xdr:col>
          <xdr:colOff>40680</xdr:colOff>
          <xdr:row>27</xdr:row>
          <xdr:rowOff>7632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9.7"/>
    <col collapsed="false" customWidth="true" hidden="false" outlineLevel="0" max="3" min="3" style="1" width="16.42"/>
    <col collapsed="false" customWidth="false" hidden="false" outlineLevel="0" max="4" min="4" style="1" width="9.14"/>
    <col collapsed="false" customWidth="true" hidden="false" outlineLevel="0" max="5" min="5" style="1" width="10.13"/>
    <col collapsed="false" customWidth="true" hidden="false" outlineLevel="0" max="6" min="6" style="1" width="17.85"/>
    <col collapsed="false" customWidth="true" hidden="false" outlineLevel="0" max="7" min="7" style="1" width="5.28"/>
    <col collapsed="false" customWidth="false" hidden="false" outlineLevel="0" max="8" min="8" style="1" width="9.14"/>
    <col collapsed="false" customWidth="true" hidden="false" outlineLevel="0" max="9" min="9" style="1" width="15.28"/>
    <col collapsed="false" customWidth="false" hidden="false" outlineLevel="0" max="10" min="10" style="1" width="9.14"/>
    <col collapsed="false" customWidth="true" hidden="false" outlineLevel="0" max="11" min="11" style="1" width="10.28"/>
    <col collapsed="false" customWidth="false" hidden="false" outlineLevel="0" max="12" min="12" style="1" width="9.14"/>
    <col collapsed="false" customWidth="true" hidden="false" outlineLevel="0" max="13" min="13" style="1" width="16.7"/>
    <col collapsed="false" customWidth="false" hidden="false" outlineLevel="0" max="14" min="14" style="1" width="9.14"/>
    <col collapsed="false" customWidth="true" hidden="false" outlineLevel="0" max="15" min="15" style="1" width="10.56"/>
    <col collapsed="false" customWidth="false" hidden="false" outlineLevel="0" max="23" min="16" style="2" width="9.14"/>
    <col collapsed="false" customWidth="false" hidden="false" outlineLevel="0" max="257" min="24" style="1" width="9.14"/>
  </cols>
  <sheetData>
    <row r="1" customFormat="false" ht="36.75" hidden="false" customHeight="true" outlineLevel="0" collapsed="false">
      <c r="A1" s="3" t="s">
        <v>0</v>
      </c>
      <c r="B1" s="3"/>
      <c r="C1" s="3"/>
      <c r="D1" s="3"/>
      <c r="E1" s="3"/>
      <c r="F1" s="3"/>
      <c r="G1" s="3"/>
      <c r="H1" s="3"/>
      <c r="I1" s="3"/>
      <c r="J1" s="3"/>
      <c r="K1" s="3"/>
      <c r="L1" s="3"/>
      <c r="M1" s="3"/>
      <c r="N1" s="3"/>
      <c r="O1" s="4" t="s">
        <v>1</v>
      </c>
    </row>
    <row r="2" customFormat="false" ht="12.75" hidden="false" customHeight="true" outlineLevel="0" collapsed="false">
      <c r="A2" s="5" t="s">
        <v>2</v>
      </c>
      <c r="B2" s="5"/>
      <c r="C2" s="5"/>
      <c r="D2" s="5"/>
      <c r="E2" s="5"/>
      <c r="F2" s="5"/>
      <c r="G2" s="5"/>
      <c r="H2" s="5"/>
      <c r="I2" s="5"/>
      <c r="J2" s="5"/>
      <c r="K2" s="5"/>
      <c r="L2" s="5"/>
      <c r="M2" s="5"/>
      <c r="N2" s="5"/>
      <c r="O2" s="5"/>
    </row>
    <row r="3" customFormat="false" ht="12.75" hidden="false" customHeight="false" outlineLevel="0" collapsed="false">
      <c r="A3" s="5"/>
      <c r="B3" s="5"/>
      <c r="C3" s="5"/>
      <c r="D3" s="5"/>
      <c r="E3" s="5"/>
      <c r="F3" s="5"/>
      <c r="G3" s="5"/>
      <c r="H3" s="5"/>
      <c r="I3" s="5"/>
      <c r="J3" s="5"/>
      <c r="K3" s="5"/>
      <c r="L3" s="5"/>
      <c r="M3" s="5"/>
      <c r="N3" s="5"/>
      <c r="O3" s="5"/>
    </row>
    <row r="4" customFormat="false" ht="21.75" hidden="false" customHeight="true" outlineLevel="0" collapsed="false">
      <c r="A4" s="5"/>
      <c r="B4" s="5"/>
      <c r="C4" s="5"/>
      <c r="D4" s="5"/>
      <c r="E4" s="5"/>
      <c r="F4" s="5"/>
      <c r="G4" s="5"/>
      <c r="H4" s="5"/>
      <c r="I4" s="5"/>
      <c r="J4" s="5"/>
      <c r="K4" s="5"/>
      <c r="L4" s="5"/>
      <c r="M4" s="5"/>
      <c r="N4" s="5"/>
      <c r="O4" s="5"/>
    </row>
    <row r="5" customFormat="false" ht="12.75" hidden="false" customHeight="true" outlineLevel="0" collapsed="false">
      <c r="A5" s="6" t="s">
        <v>3</v>
      </c>
      <c r="B5" s="6"/>
      <c r="C5" s="6"/>
      <c r="D5" s="6"/>
      <c r="E5" s="6"/>
      <c r="F5" s="6"/>
      <c r="G5" s="6"/>
      <c r="H5" s="7" t="s">
        <v>4</v>
      </c>
      <c r="I5" s="7"/>
      <c r="J5" s="7"/>
      <c r="K5" s="7"/>
      <c r="L5" s="8" t="s">
        <v>5</v>
      </c>
      <c r="M5" s="8"/>
      <c r="N5" s="8"/>
      <c r="O5" s="8"/>
    </row>
    <row r="6" customFormat="false" ht="49.5" hidden="false" customHeight="true" outlineLevel="0" collapsed="false">
      <c r="A6" s="6"/>
      <c r="B6" s="6"/>
      <c r="C6" s="6"/>
      <c r="D6" s="6"/>
      <c r="E6" s="6"/>
      <c r="F6" s="6"/>
      <c r="G6" s="6"/>
      <c r="H6" s="7"/>
      <c r="I6" s="7"/>
      <c r="J6" s="7"/>
      <c r="K6" s="7"/>
      <c r="L6" s="8"/>
      <c r="M6" s="8"/>
      <c r="N6" s="8"/>
      <c r="O6" s="8"/>
    </row>
    <row r="7" customFormat="false" ht="12.75" hidden="false" customHeight="true" outlineLevel="0" collapsed="false">
      <c r="A7" s="9" t="s">
        <v>6</v>
      </c>
      <c r="B7" s="9"/>
      <c r="C7" s="9"/>
      <c r="D7" s="10" t="s">
        <v>7</v>
      </c>
      <c r="E7" s="10"/>
      <c r="F7" s="10" t="s">
        <v>8</v>
      </c>
      <c r="G7" s="10"/>
      <c r="H7" s="11" t="s">
        <v>6</v>
      </c>
      <c r="I7" s="11"/>
      <c r="J7" s="10" t="s">
        <v>7</v>
      </c>
      <c r="K7" s="10"/>
      <c r="L7" s="11" t="s">
        <v>6</v>
      </c>
      <c r="M7" s="11"/>
      <c r="N7" s="10" t="s">
        <v>7</v>
      </c>
      <c r="O7" s="10"/>
    </row>
    <row r="8" customFormat="false" ht="12.75" hidden="false" customHeight="false" outlineLevel="0" collapsed="false">
      <c r="A8" s="9"/>
      <c r="B8" s="9"/>
      <c r="C8" s="9"/>
      <c r="D8" s="10"/>
      <c r="E8" s="10"/>
      <c r="F8" s="10"/>
      <c r="G8" s="10"/>
      <c r="H8" s="11"/>
      <c r="I8" s="11"/>
      <c r="J8" s="10"/>
      <c r="K8" s="10"/>
      <c r="L8" s="11"/>
      <c r="M8" s="11"/>
      <c r="N8" s="10"/>
      <c r="O8" s="10"/>
    </row>
    <row r="9" customFormat="false" ht="27.75" hidden="false" customHeight="true" outlineLevel="0" collapsed="false">
      <c r="A9" s="9"/>
      <c r="B9" s="9"/>
      <c r="C9" s="9"/>
      <c r="D9" s="10"/>
      <c r="E9" s="10"/>
      <c r="F9" s="10"/>
      <c r="G9" s="10"/>
      <c r="H9" s="11"/>
      <c r="I9" s="11"/>
      <c r="J9" s="10"/>
      <c r="K9" s="10"/>
      <c r="L9" s="11"/>
      <c r="M9" s="11"/>
      <c r="N9" s="10"/>
      <c r="O9" s="10"/>
    </row>
    <row r="10" customFormat="false" ht="20.25" hidden="false" customHeight="false" outlineLevel="0" collapsed="false">
      <c r="A10" s="12" t="s">
        <v>9</v>
      </c>
      <c r="B10" s="12"/>
      <c r="C10" s="12"/>
      <c r="D10" s="13"/>
      <c r="E10" s="13"/>
      <c r="F10" s="14" t="s">
        <v>10</v>
      </c>
      <c r="G10" s="15"/>
      <c r="H10" s="16" t="s">
        <v>11</v>
      </c>
      <c r="I10" s="17"/>
      <c r="J10" s="18"/>
      <c r="K10" s="18"/>
      <c r="L10" s="12" t="s">
        <v>12</v>
      </c>
      <c r="M10" s="12"/>
      <c r="N10" s="12"/>
      <c r="O10" s="12"/>
    </row>
    <row r="11" customFormat="false" ht="20.25" hidden="false" customHeight="false" outlineLevel="0" collapsed="false">
      <c r="A11" s="19" t="s">
        <v>13</v>
      </c>
      <c r="B11" s="19"/>
      <c r="C11" s="19"/>
      <c r="D11" s="20"/>
      <c r="E11" s="20"/>
      <c r="F11" s="21" t="s">
        <v>14</v>
      </c>
      <c r="G11" s="15"/>
      <c r="H11" s="22" t="s">
        <v>15</v>
      </c>
      <c r="I11" s="22"/>
      <c r="J11" s="23"/>
      <c r="K11" s="23"/>
      <c r="L11" s="22" t="s">
        <v>16</v>
      </c>
      <c r="M11" s="22" t="s">
        <v>16</v>
      </c>
      <c r="N11" s="22"/>
      <c r="O11" s="22"/>
    </row>
    <row r="12" customFormat="false" ht="20.25" hidden="false" customHeight="false" outlineLevel="0" collapsed="false">
      <c r="A12" s="22" t="s">
        <v>17</v>
      </c>
      <c r="B12" s="22" t="s">
        <v>18</v>
      </c>
      <c r="C12" s="22" t="s">
        <v>18</v>
      </c>
      <c r="D12" s="20"/>
      <c r="E12" s="20"/>
      <c r="F12" s="24" t="s">
        <v>19</v>
      </c>
      <c r="G12" s="25"/>
      <c r="H12" s="26" t="s">
        <v>20</v>
      </c>
      <c r="I12" s="26" t="s">
        <v>20</v>
      </c>
      <c r="J12" s="27"/>
      <c r="K12" s="27"/>
      <c r="L12" s="22" t="s">
        <v>21</v>
      </c>
      <c r="M12" s="22" t="s">
        <v>21</v>
      </c>
      <c r="N12" s="22"/>
      <c r="O12" s="22"/>
    </row>
    <row r="13" customFormat="false" ht="20.25" hidden="false" customHeight="false" outlineLevel="0" collapsed="false">
      <c r="A13" s="22" t="s">
        <v>22</v>
      </c>
      <c r="B13" s="22" t="s">
        <v>18</v>
      </c>
      <c r="C13" s="22" t="s">
        <v>18</v>
      </c>
      <c r="D13" s="20"/>
      <c r="E13" s="20"/>
      <c r="F13" s="28" t="s">
        <v>23</v>
      </c>
      <c r="G13" s="15"/>
      <c r="H13" s="22" t="s">
        <v>24</v>
      </c>
      <c r="I13" s="22" t="s">
        <v>24</v>
      </c>
      <c r="J13" s="27"/>
      <c r="K13" s="27"/>
      <c r="L13" s="22" t="s">
        <v>25</v>
      </c>
      <c r="M13" s="22" t="s">
        <v>25</v>
      </c>
      <c r="N13" s="22"/>
      <c r="O13" s="22"/>
    </row>
    <row r="14" customFormat="false" ht="20.25" hidden="false" customHeight="false" outlineLevel="0" collapsed="false">
      <c r="A14" s="22" t="s">
        <v>26</v>
      </c>
      <c r="B14" s="22" t="s">
        <v>27</v>
      </c>
      <c r="C14" s="22" t="s">
        <v>27</v>
      </c>
      <c r="D14" s="20"/>
      <c r="E14" s="20"/>
      <c r="F14" s="29" t="s">
        <v>28</v>
      </c>
      <c r="G14" s="25"/>
      <c r="H14" s="30" t="s">
        <v>29</v>
      </c>
      <c r="I14" s="30" t="s">
        <v>29</v>
      </c>
      <c r="J14" s="27"/>
      <c r="K14" s="27"/>
      <c r="L14" s="22" t="s">
        <v>30</v>
      </c>
      <c r="M14" s="22" t="s">
        <v>30</v>
      </c>
      <c r="N14" s="22"/>
      <c r="O14" s="22"/>
    </row>
    <row r="15" customFormat="false" ht="20.25" hidden="false" customHeight="false" outlineLevel="0" collapsed="false">
      <c r="A15" s="22" t="s">
        <v>31</v>
      </c>
      <c r="B15" s="22" t="s">
        <v>27</v>
      </c>
      <c r="C15" s="22" t="s">
        <v>27</v>
      </c>
      <c r="D15" s="20"/>
      <c r="E15" s="20"/>
      <c r="F15" s="29" t="s">
        <v>32</v>
      </c>
      <c r="G15" s="31"/>
      <c r="H15" s="32" t="s">
        <v>33</v>
      </c>
      <c r="I15" s="32" t="s">
        <v>33</v>
      </c>
      <c r="J15" s="27"/>
      <c r="K15" s="27"/>
      <c r="L15" s="22" t="s">
        <v>34</v>
      </c>
      <c r="M15" s="22" t="s">
        <v>34</v>
      </c>
      <c r="N15" s="33"/>
      <c r="O15" s="33"/>
    </row>
    <row r="16" customFormat="false" ht="20.25" hidden="false" customHeight="true" outlineLevel="0" collapsed="false">
      <c r="A16" s="22" t="s">
        <v>35</v>
      </c>
      <c r="B16" s="22"/>
      <c r="C16" s="22"/>
      <c r="D16" s="20"/>
      <c r="E16" s="20"/>
      <c r="F16" s="34" t="s">
        <v>36</v>
      </c>
      <c r="G16" s="35"/>
      <c r="H16" s="17" t="s">
        <v>37</v>
      </c>
      <c r="I16" s="17" t="s">
        <v>37</v>
      </c>
      <c r="J16" s="27"/>
      <c r="K16" s="27"/>
      <c r="L16" s="22" t="s">
        <v>38</v>
      </c>
      <c r="M16" s="22" t="s">
        <v>38</v>
      </c>
      <c r="N16" s="36"/>
      <c r="O16" s="36"/>
    </row>
    <row r="17" customFormat="false" ht="20.25" hidden="false" customHeight="true" outlineLevel="0" collapsed="false">
      <c r="A17" s="22" t="s">
        <v>39</v>
      </c>
      <c r="B17" s="22"/>
      <c r="C17" s="22"/>
      <c r="D17" s="37"/>
      <c r="E17" s="37"/>
      <c r="F17" s="34"/>
      <c r="G17" s="35"/>
      <c r="H17" s="17" t="s">
        <v>40</v>
      </c>
      <c r="I17" s="17" t="s">
        <v>40</v>
      </c>
      <c r="J17" s="27"/>
      <c r="K17" s="27"/>
      <c r="L17" s="22" t="s">
        <v>41</v>
      </c>
      <c r="M17" s="22" t="s">
        <v>41</v>
      </c>
      <c r="N17" s="22"/>
      <c r="O17" s="22"/>
    </row>
    <row r="18" customFormat="false" ht="20.25" hidden="false" customHeight="true" outlineLevel="0" collapsed="false">
      <c r="A18" s="38" t="s">
        <v>42</v>
      </c>
      <c r="B18" s="38"/>
      <c r="C18" s="38"/>
      <c r="D18" s="39"/>
      <c r="E18" s="39"/>
      <c r="F18" s="34" t="s">
        <v>43</v>
      </c>
      <c r="G18" s="35"/>
      <c r="H18" s="17" t="s">
        <v>44</v>
      </c>
      <c r="I18" s="17" t="s">
        <v>44</v>
      </c>
      <c r="J18" s="27"/>
      <c r="K18" s="27"/>
      <c r="L18" s="22" t="s">
        <v>37</v>
      </c>
      <c r="M18" s="22" t="s">
        <v>37</v>
      </c>
      <c r="N18" s="22"/>
      <c r="O18" s="22"/>
    </row>
    <row r="19" customFormat="false" ht="18" hidden="false" customHeight="true" outlineLevel="0" collapsed="false">
      <c r="A19" s="38"/>
      <c r="B19" s="38"/>
      <c r="C19" s="38"/>
      <c r="D19" s="39"/>
      <c r="E19" s="39"/>
      <c r="F19" s="34"/>
      <c r="G19" s="35"/>
      <c r="H19" s="17" t="s">
        <v>30</v>
      </c>
      <c r="I19" s="17" t="s">
        <v>30</v>
      </c>
      <c r="J19" s="27"/>
      <c r="K19" s="27"/>
      <c r="L19" s="40" t="s">
        <v>45</v>
      </c>
      <c r="M19" s="40"/>
      <c r="N19" s="22"/>
      <c r="O19" s="22"/>
    </row>
    <row r="20" customFormat="false" ht="15" hidden="false" customHeight="true" outlineLevel="0" collapsed="false">
      <c r="A20" s="38" t="s">
        <v>46</v>
      </c>
      <c r="B20" s="38"/>
      <c r="C20" s="38"/>
      <c r="D20" s="39"/>
      <c r="E20" s="39"/>
      <c r="F20" s="34" t="s">
        <v>47</v>
      </c>
      <c r="G20" s="35"/>
      <c r="H20" s="41" t="s">
        <v>42</v>
      </c>
      <c r="I20" s="41" t="s">
        <v>42</v>
      </c>
      <c r="J20" s="27"/>
      <c r="K20" s="27"/>
      <c r="L20" s="38" t="s">
        <v>42</v>
      </c>
      <c r="M20" s="38" t="s">
        <v>42</v>
      </c>
      <c r="N20" s="42"/>
      <c r="O20" s="42"/>
    </row>
    <row r="21" customFormat="false" ht="31.5" hidden="false" customHeight="true" outlineLevel="0" collapsed="false">
      <c r="A21" s="38"/>
      <c r="B21" s="38"/>
      <c r="C21" s="38"/>
      <c r="D21" s="39"/>
      <c r="E21" s="39"/>
      <c r="F21" s="34"/>
      <c r="G21" s="35"/>
      <c r="H21" s="41"/>
      <c r="I21" s="41"/>
      <c r="J21" s="27"/>
      <c r="K21" s="27"/>
      <c r="L21" s="38"/>
      <c r="M21" s="38"/>
      <c r="N21" s="42"/>
      <c r="O21" s="42"/>
    </row>
    <row r="22" customFormat="false" ht="20.25" hidden="false" customHeight="true" outlineLevel="0" collapsed="false">
      <c r="A22" s="38" t="s">
        <v>48</v>
      </c>
      <c r="B22" s="38"/>
      <c r="C22" s="38"/>
      <c r="D22" s="39"/>
      <c r="E22" s="37"/>
      <c r="F22" s="43" t="s">
        <v>49</v>
      </c>
      <c r="G22" s="44"/>
      <c r="H22" s="41" t="s">
        <v>50</v>
      </c>
      <c r="I22" s="41" t="s">
        <v>42</v>
      </c>
      <c r="J22" s="45"/>
      <c r="K22" s="45"/>
      <c r="L22" s="46" t="s">
        <v>50</v>
      </c>
      <c r="M22" s="46" t="s">
        <v>42</v>
      </c>
      <c r="N22" s="42"/>
      <c r="O22" s="42"/>
    </row>
    <row r="23" customFormat="false" ht="22.5" hidden="false" customHeight="true" outlineLevel="0" collapsed="false">
      <c r="A23" s="38" t="s">
        <v>41</v>
      </c>
      <c r="B23" s="38" t="s">
        <v>51</v>
      </c>
      <c r="C23" s="38" t="s">
        <v>51</v>
      </c>
      <c r="D23" s="47"/>
      <c r="E23" s="48"/>
      <c r="F23" s="43"/>
      <c r="G23" s="44"/>
      <c r="H23" s="41"/>
      <c r="I23" s="41"/>
      <c r="J23" s="45"/>
      <c r="K23" s="45"/>
      <c r="L23" s="46"/>
      <c r="M23" s="46"/>
      <c r="N23" s="42"/>
      <c r="O23" s="42"/>
    </row>
    <row r="24" customFormat="false" ht="20.25" hidden="false" customHeight="false" outlineLevel="0" collapsed="false">
      <c r="A24" s="22" t="s">
        <v>37</v>
      </c>
      <c r="B24" s="22"/>
      <c r="C24" s="22"/>
      <c r="D24" s="37"/>
      <c r="E24" s="37"/>
      <c r="F24" s="43"/>
      <c r="G24" s="44"/>
      <c r="H24" s="17" t="s">
        <v>41</v>
      </c>
      <c r="I24" s="17" t="s">
        <v>41</v>
      </c>
      <c r="J24" s="27"/>
      <c r="K24" s="27"/>
      <c r="L24" s="26" t="s">
        <v>20</v>
      </c>
      <c r="M24" s="26" t="s">
        <v>20</v>
      </c>
      <c r="N24" s="22"/>
      <c r="O24" s="22"/>
    </row>
    <row r="25" customFormat="false" ht="20.25" hidden="false" customHeight="false" outlineLevel="0" collapsed="false">
      <c r="A25" s="22" t="s">
        <v>52</v>
      </c>
      <c r="B25" s="22"/>
      <c r="C25" s="22"/>
      <c r="D25" s="37"/>
      <c r="E25" s="37"/>
      <c r="F25" s="43"/>
      <c r="G25" s="44"/>
      <c r="H25" s="49" t="s">
        <v>34</v>
      </c>
      <c r="I25" s="49" t="s">
        <v>34</v>
      </c>
      <c r="J25" s="27"/>
      <c r="K25" s="27"/>
      <c r="L25" s="22" t="s">
        <v>53</v>
      </c>
      <c r="M25" s="22" t="s">
        <v>53</v>
      </c>
      <c r="N25" s="22"/>
      <c r="O25" s="22"/>
    </row>
    <row r="26" customFormat="false" ht="20.25" hidden="false" customHeight="true" outlineLevel="0" collapsed="false">
      <c r="A26" s="38" t="s">
        <v>15</v>
      </c>
      <c r="B26" s="38"/>
      <c r="C26" s="38"/>
      <c r="D26" s="50"/>
      <c r="E26" s="50"/>
      <c r="F26" s="43"/>
      <c r="G26" s="44"/>
      <c r="H26" s="49" t="s">
        <v>38</v>
      </c>
      <c r="I26" s="49" t="s">
        <v>38</v>
      </c>
      <c r="J26" s="45"/>
      <c r="K26" s="45"/>
      <c r="L26" s="51" t="s">
        <v>54</v>
      </c>
      <c r="M26" s="51" t="s">
        <v>53</v>
      </c>
      <c r="N26" s="42"/>
      <c r="O26" s="42"/>
    </row>
    <row r="27" customFormat="false" ht="20.25" hidden="false" customHeight="true" outlineLevel="0" collapsed="false">
      <c r="A27" s="38" t="s">
        <v>40</v>
      </c>
      <c r="B27" s="38"/>
      <c r="C27" s="38"/>
      <c r="D27" s="37"/>
      <c r="E27" s="37"/>
      <c r="F27" s="43"/>
      <c r="G27" s="44"/>
      <c r="H27" s="17" t="s">
        <v>53</v>
      </c>
      <c r="I27" s="17" t="s">
        <v>53</v>
      </c>
      <c r="J27" s="27"/>
      <c r="K27" s="27"/>
      <c r="L27" s="22" t="s">
        <v>24</v>
      </c>
      <c r="M27" s="22" t="s">
        <v>24</v>
      </c>
      <c r="N27" s="22"/>
      <c r="O27" s="22"/>
    </row>
    <row r="28" customFormat="false" ht="20.25" hidden="false" customHeight="false" outlineLevel="0" collapsed="false">
      <c r="A28" s="22" t="s">
        <v>44</v>
      </c>
      <c r="B28" s="22"/>
      <c r="C28" s="22"/>
      <c r="D28" s="50"/>
      <c r="E28" s="50"/>
      <c r="F28" s="43"/>
      <c r="G28" s="44"/>
      <c r="H28" s="17" t="s">
        <v>54</v>
      </c>
      <c r="I28" s="17" t="s">
        <v>53</v>
      </c>
      <c r="J28" s="45"/>
      <c r="K28" s="45"/>
      <c r="L28" s="22" t="s">
        <v>48</v>
      </c>
      <c r="M28" s="22"/>
      <c r="N28" s="42"/>
      <c r="O28" s="42"/>
    </row>
    <row r="29" customFormat="false" ht="20.25" hidden="false" customHeight="false" outlineLevel="0" collapsed="false">
      <c r="A29" s="22" t="s">
        <v>30</v>
      </c>
      <c r="B29" s="22"/>
      <c r="C29" s="22"/>
      <c r="D29" s="50"/>
      <c r="E29" s="50"/>
      <c r="F29" s="43"/>
      <c r="G29" s="44"/>
      <c r="H29" s="28" t="s">
        <v>45</v>
      </c>
      <c r="I29" s="28"/>
      <c r="J29" s="27"/>
      <c r="K29" s="27"/>
      <c r="L29" s="52" t="s">
        <v>55</v>
      </c>
      <c r="M29" s="51"/>
      <c r="N29" s="22"/>
      <c r="O29" s="22"/>
    </row>
    <row r="30" customFormat="false" ht="20.25" hidden="false" customHeight="true" outlineLevel="0" collapsed="false">
      <c r="A30" s="53" t="s">
        <v>20</v>
      </c>
      <c r="B30" s="53"/>
      <c r="C30" s="53"/>
      <c r="D30" s="54"/>
      <c r="E30" s="54"/>
      <c r="F30" s="43"/>
      <c r="G30" s="44"/>
      <c r="H30" s="49" t="s">
        <v>48</v>
      </c>
      <c r="I30" s="49"/>
      <c r="J30" s="27"/>
      <c r="K30" s="27"/>
      <c r="L30" s="55" t="s">
        <v>56</v>
      </c>
      <c r="M30" s="55"/>
      <c r="N30" s="22"/>
      <c r="O30" s="22"/>
    </row>
    <row r="31" customFormat="false" ht="20.25" hidden="false" customHeight="true" outlineLevel="0" collapsed="false">
      <c r="A31" s="53" t="s">
        <v>24</v>
      </c>
      <c r="B31" s="53"/>
      <c r="C31" s="53"/>
      <c r="D31" s="50"/>
      <c r="E31" s="50"/>
      <c r="F31" s="43"/>
      <c r="G31" s="44"/>
      <c r="H31" s="17" t="s">
        <v>55</v>
      </c>
      <c r="I31" s="17"/>
      <c r="J31" s="27"/>
      <c r="K31" s="56"/>
      <c r="L31" s="57" t="s">
        <v>57</v>
      </c>
      <c r="M31" s="58"/>
      <c r="N31" s="42"/>
      <c r="O31" s="42"/>
    </row>
    <row r="32" customFormat="false" ht="20.25" hidden="false" customHeight="false" outlineLevel="0" collapsed="false">
      <c r="A32" s="59" t="s">
        <v>56</v>
      </c>
      <c r="B32" s="59"/>
      <c r="C32" s="59"/>
      <c r="D32" s="50"/>
      <c r="E32" s="50"/>
      <c r="F32" s="43"/>
      <c r="G32" s="44"/>
      <c r="H32" s="60" t="s">
        <v>56</v>
      </c>
      <c r="I32" s="60"/>
      <c r="J32" s="61"/>
      <c r="K32" s="62"/>
      <c r="L32" s="16" t="s">
        <v>11</v>
      </c>
      <c r="M32" s="17"/>
      <c r="N32" s="42"/>
      <c r="O32" s="42"/>
    </row>
    <row r="33" customFormat="false" ht="20.25" hidden="false" customHeight="false" outlineLevel="0" collapsed="false">
      <c r="A33" s="63" t="s">
        <v>57</v>
      </c>
      <c r="B33" s="63"/>
      <c r="C33" s="63"/>
      <c r="D33" s="50"/>
      <c r="E33" s="50"/>
      <c r="F33" s="43"/>
      <c r="G33" s="44"/>
      <c r="H33" s="58" t="s">
        <v>57</v>
      </c>
      <c r="I33" s="58"/>
      <c r="J33" s="61"/>
      <c r="K33" s="62"/>
      <c r="L33" s="22" t="s">
        <v>15</v>
      </c>
      <c r="M33" s="22"/>
      <c r="N33" s="42"/>
      <c r="O33" s="42"/>
    </row>
    <row r="34" customFormat="false" ht="21" hidden="false" customHeight="false" outlineLevel="0" collapsed="false">
      <c r="A34" s="59" t="s">
        <v>58</v>
      </c>
      <c r="B34" s="59"/>
      <c r="C34" s="59"/>
      <c r="D34" s="64"/>
      <c r="E34" s="64"/>
      <c r="F34" s="43"/>
      <c r="G34" s="44"/>
      <c r="H34" s="65" t="s">
        <v>58</v>
      </c>
      <c r="I34" s="65"/>
      <c r="J34" s="61"/>
      <c r="K34" s="61"/>
      <c r="L34" s="66" t="s">
        <v>58</v>
      </c>
      <c r="M34" s="66"/>
      <c r="N34" s="66"/>
      <c r="O34" s="66"/>
    </row>
    <row r="35" customFormat="false" ht="20.25" hidden="false" customHeight="false" outlineLevel="0" collapsed="false">
      <c r="A35" s="67" t="s">
        <v>59</v>
      </c>
      <c r="B35" s="67"/>
      <c r="C35" s="67"/>
      <c r="D35" s="54"/>
      <c r="E35" s="54"/>
      <c r="F35" s="43"/>
      <c r="G35" s="44"/>
      <c r="H35" s="68" t="s">
        <v>59</v>
      </c>
      <c r="I35" s="68"/>
      <c r="J35" s="69"/>
      <c r="K35" s="69"/>
      <c r="L35" s="70" t="s">
        <v>59</v>
      </c>
      <c r="M35" s="70"/>
      <c r="N35" s="69"/>
      <c r="O35" s="69"/>
    </row>
    <row r="36" customFormat="false" ht="20.25" hidden="false" customHeight="false" outlineLevel="0" collapsed="false">
      <c r="A36" s="71" t="s">
        <v>60</v>
      </c>
      <c r="B36" s="71"/>
      <c r="C36" s="71"/>
      <c r="D36" s="50"/>
      <c r="E36" s="50"/>
      <c r="F36" s="43"/>
      <c r="G36" s="44"/>
      <c r="H36" s="28" t="s">
        <v>60</v>
      </c>
      <c r="I36" s="28"/>
      <c r="J36" s="45"/>
      <c r="K36" s="45"/>
      <c r="L36" s="72" t="s">
        <v>60</v>
      </c>
      <c r="M36" s="72"/>
      <c r="N36" s="45"/>
      <c r="O36" s="45"/>
    </row>
    <row r="37" customFormat="false" ht="21" hidden="false" customHeight="false" outlineLevel="0" collapsed="false">
      <c r="A37" s="73" t="s">
        <v>61</v>
      </c>
      <c r="B37" s="73" t="s">
        <v>62</v>
      </c>
      <c r="C37" s="73" t="s">
        <v>62</v>
      </c>
      <c r="D37" s="74"/>
      <c r="E37" s="74"/>
      <c r="F37" s="43"/>
      <c r="G37" s="44"/>
      <c r="H37" s="75" t="s">
        <v>61</v>
      </c>
      <c r="I37" s="75"/>
      <c r="J37" s="76"/>
      <c r="K37" s="76"/>
      <c r="L37" s="77" t="s">
        <v>61</v>
      </c>
      <c r="M37" s="77"/>
      <c r="N37" s="76"/>
      <c r="O37" s="76"/>
    </row>
    <row r="38" customFormat="false" ht="15.75" hidden="false" customHeight="false" outlineLevel="0" collapsed="false">
      <c r="A38" s="78"/>
      <c r="B38" s="79"/>
      <c r="C38" s="79"/>
      <c r="D38" s="79"/>
      <c r="E38" s="79"/>
      <c r="F38" s="79"/>
      <c r="G38" s="80"/>
      <c r="H38" s="81"/>
      <c r="I38" s="81"/>
      <c r="J38" s="81"/>
      <c r="K38" s="81"/>
      <c r="L38" s="81"/>
      <c r="M38" s="81"/>
      <c r="N38" s="81"/>
      <c r="O38" s="81"/>
    </row>
    <row r="39" customFormat="false" ht="27" hidden="false" customHeight="true" outlineLevel="0" collapsed="false">
      <c r="A39" s="82" t="s">
        <v>63</v>
      </c>
      <c r="B39" s="82"/>
      <c r="C39" s="82"/>
      <c r="D39" s="82" t="s">
        <v>64</v>
      </c>
      <c r="E39" s="82"/>
      <c r="F39" s="82"/>
      <c r="G39" s="82"/>
      <c r="H39" s="82"/>
      <c r="I39" s="83"/>
      <c r="J39" s="84"/>
      <c r="K39" s="84"/>
      <c r="L39" s="84"/>
      <c r="M39" s="84"/>
      <c r="N39" s="84"/>
      <c r="O39" s="85"/>
    </row>
    <row r="40" customFormat="false" ht="16.5" hidden="false" customHeight="true" outlineLevel="0" collapsed="false">
      <c r="A40" s="86" t="s">
        <v>65</v>
      </c>
      <c r="B40" s="86"/>
      <c r="C40" s="86"/>
      <c r="D40" s="87" t="s">
        <v>66</v>
      </c>
      <c r="E40" s="88"/>
      <c r="F40" s="88"/>
      <c r="G40" s="88"/>
      <c r="H40" s="89"/>
      <c r="I40" s="90" t="s">
        <v>67</v>
      </c>
      <c r="J40" s="90"/>
      <c r="K40" s="90"/>
      <c r="L40" s="90"/>
      <c r="M40" s="90"/>
      <c r="N40" s="90"/>
      <c r="O40" s="90"/>
    </row>
    <row r="41" customFormat="false" ht="16.5" hidden="false" customHeight="false" outlineLevel="0" collapsed="false">
      <c r="A41" s="91" t="s">
        <v>68</v>
      </c>
      <c r="B41" s="91"/>
      <c r="C41" s="92" t="s">
        <v>69</v>
      </c>
      <c r="D41" s="93" t="s">
        <v>70</v>
      </c>
      <c r="E41" s="94"/>
      <c r="F41" s="94"/>
      <c r="G41" s="94"/>
      <c r="H41" s="95"/>
      <c r="I41" s="90"/>
      <c r="J41" s="90"/>
      <c r="K41" s="90"/>
      <c r="L41" s="90"/>
      <c r="M41" s="90"/>
      <c r="N41" s="90"/>
      <c r="O41" s="90"/>
    </row>
    <row r="42" customFormat="false" ht="16.5" hidden="false" customHeight="false" outlineLevel="0" collapsed="false">
      <c r="A42" s="91" t="s">
        <v>71</v>
      </c>
      <c r="B42" s="91"/>
      <c r="C42" s="92" t="s">
        <v>72</v>
      </c>
      <c r="D42" s="93" t="s">
        <v>73</v>
      </c>
      <c r="E42" s="94"/>
      <c r="F42" s="94"/>
      <c r="G42" s="94"/>
      <c r="H42" s="95"/>
      <c r="I42" s="90"/>
      <c r="J42" s="90"/>
      <c r="K42" s="90"/>
      <c r="L42" s="90"/>
      <c r="M42" s="90"/>
      <c r="N42" s="90"/>
      <c r="O42" s="90"/>
    </row>
    <row r="43" customFormat="false" ht="15.75" hidden="false" customHeight="false" outlineLevel="0" collapsed="false">
      <c r="A43" s="96" t="s">
        <v>74</v>
      </c>
      <c r="B43" s="96"/>
      <c r="C43" s="97"/>
      <c r="D43" s="93" t="s">
        <v>75</v>
      </c>
      <c r="E43" s="94"/>
      <c r="F43" s="94"/>
      <c r="G43" s="94"/>
      <c r="H43" s="95"/>
      <c r="I43" s="90"/>
      <c r="J43" s="90"/>
      <c r="K43" s="90"/>
      <c r="L43" s="90"/>
      <c r="M43" s="90"/>
      <c r="N43" s="90"/>
      <c r="O43" s="90"/>
    </row>
    <row r="44" customFormat="false" ht="15.75" hidden="false" customHeight="false" outlineLevel="0" collapsed="false">
      <c r="A44" s="98" t="s">
        <v>76</v>
      </c>
      <c r="B44" s="98"/>
      <c r="C44" s="99"/>
      <c r="D44" s="93" t="s">
        <v>77</v>
      </c>
      <c r="E44" s="94"/>
      <c r="F44" s="94"/>
      <c r="G44" s="94"/>
      <c r="H44" s="95"/>
      <c r="I44" s="100"/>
      <c r="J44" s="101"/>
      <c r="K44" s="101"/>
      <c r="L44" s="101"/>
      <c r="M44" s="101"/>
      <c r="N44" s="101"/>
      <c r="O44" s="102"/>
    </row>
    <row r="45" customFormat="false" ht="15.75" hidden="false" customHeight="false" outlineLevel="0" collapsed="false">
      <c r="A45" s="98" t="s">
        <v>78</v>
      </c>
      <c r="B45" s="98"/>
      <c r="C45" s="99"/>
      <c r="D45" s="93" t="s">
        <v>79</v>
      </c>
      <c r="E45" s="103"/>
      <c r="F45" s="104"/>
      <c r="G45" s="94"/>
      <c r="H45" s="95"/>
      <c r="I45" s="100" t="s">
        <v>80</v>
      </c>
      <c r="J45" s="100"/>
      <c r="K45" s="101"/>
      <c r="L45" s="101"/>
      <c r="M45" s="102"/>
      <c r="N45" s="102"/>
      <c r="O45" s="102"/>
    </row>
    <row r="46" customFormat="false" ht="16.5" hidden="false" customHeight="false" outlineLevel="0" collapsed="false">
      <c r="A46" s="105" t="s">
        <v>81</v>
      </c>
      <c r="B46" s="105"/>
      <c r="C46" s="99"/>
      <c r="D46" s="106" t="s">
        <v>82</v>
      </c>
      <c r="E46" s="107"/>
      <c r="F46" s="108"/>
      <c r="G46" s="107"/>
      <c r="H46" s="109"/>
      <c r="I46" s="100"/>
      <c r="J46" s="101"/>
      <c r="K46" s="101"/>
      <c r="L46" s="101"/>
      <c r="M46" s="101"/>
      <c r="N46" s="101"/>
      <c r="O46" s="102"/>
    </row>
    <row r="47" customFormat="false" ht="15" hidden="false" customHeight="true" outlineLevel="0" collapsed="false">
      <c r="A47" s="98" t="s">
        <v>83</v>
      </c>
      <c r="B47" s="98"/>
      <c r="C47" s="99"/>
      <c r="D47" s="110" t="s">
        <v>84</v>
      </c>
      <c r="E47" s="111"/>
      <c r="F47" s="112"/>
      <c r="G47" s="111"/>
      <c r="H47" s="113"/>
      <c r="I47" s="101"/>
      <c r="J47" s="101"/>
      <c r="K47" s="101"/>
      <c r="L47" s="101"/>
      <c r="M47" s="101"/>
      <c r="N47" s="101"/>
      <c r="O47" s="102"/>
    </row>
    <row r="48" customFormat="false" ht="15.75" hidden="false" customHeight="false" outlineLevel="0" collapsed="false">
      <c r="A48" s="98" t="s">
        <v>85</v>
      </c>
      <c r="B48" s="98"/>
      <c r="C48" s="114"/>
      <c r="D48" s="115"/>
      <c r="E48" s="112"/>
      <c r="F48" s="112"/>
      <c r="G48" s="112"/>
      <c r="H48" s="116"/>
      <c r="I48" s="100" t="s">
        <v>86</v>
      </c>
      <c r="J48" s="100"/>
      <c r="K48" s="100"/>
      <c r="L48" s="101"/>
      <c r="M48" s="101"/>
      <c r="N48" s="101"/>
      <c r="O48" s="102"/>
    </row>
    <row r="49" customFormat="false" ht="15.75" hidden="false" customHeight="false" outlineLevel="0" collapsed="false">
      <c r="A49" s="98" t="s">
        <v>87</v>
      </c>
      <c r="B49" s="98"/>
      <c r="C49" s="114"/>
      <c r="D49" s="115"/>
      <c r="E49" s="112"/>
      <c r="F49" s="112"/>
      <c r="G49" s="112"/>
      <c r="H49" s="116"/>
      <c r="I49" s="101"/>
      <c r="J49" s="101"/>
      <c r="K49" s="101"/>
      <c r="L49" s="101"/>
      <c r="M49" s="101"/>
      <c r="N49" s="101"/>
      <c r="O49" s="102"/>
    </row>
    <row r="50" customFormat="false" ht="15.75" hidden="false" customHeight="false" outlineLevel="0" collapsed="false">
      <c r="A50" s="98" t="s">
        <v>88</v>
      </c>
      <c r="B50" s="98"/>
      <c r="C50" s="114" t="s">
        <v>89</v>
      </c>
      <c r="D50" s="115"/>
      <c r="E50" s="112"/>
      <c r="F50" s="112"/>
      <c r="G50" s="112"/>
      <c r="H50" s="116"/>
      <c r="I50" s="101"/>
      <c r="J50" s="101"/>
      <c r="K50" s="101"/>
      <c r="L50" s="101"/>
      <c r="M50" s="101"/>
      <c r="N50" s="101"/>
      <c r="O50" s="102"/>
    </row>
    <row r="51" customFormat="false" ht="15.75" hidden="false" customHeight="false" outlineLevel="0" collapsed="false">
      <c r="A51" s="98" t="s">
        <v>90</v>
      </c>
      <c r="B51" s="98"/>
      <c r="C51" s="114" t="s">
        <v>89</v>
      </c>
      <c r="D51" s="115"/>
      <c r="E51" s="112"/>
      <c r="F51" s="112"/>
      <c r="G51" s="112"/>
      <c r="H51" s="116"/>
      <c r="I51" s="101"/>
      <c r="J51" s="101"/>
      <c r="K51" s="101"/>
      <c r="L51" s="101"/>
      <c r="M51" s="101"/>
      <c r="N51" s="101"/>
      <c r="O51" s="102"/>
    </row>
    <row r="52" customFormat="false" ht="15.75" hidden="false" customHeight="false" outlineLevel="0" collapsed="false">
      <c r="A52" s="98" t="s">
        <v>91</v>
      </c>
      <c r="B52" s="98"/>
      <c r="C52" s="114" t="s">
        <v>89</v>
      </c>
      <c r="D52" s="115"/>
      <c r="E52" s="112"/>
      <c r="F52" s="112"/>
      <c r="G52" s="112"/>
      <c r="H52" s="116"/>
      <c r="I52" s="101" t="s">
        <v>92</v>
      </c>
      <c r="J52" s="101"/>
      <c r="K52" s="101"/>
      <c r="L52" s="101"/>
      <c r="M52" s="101"/>
      <c r="N52" s="101"/>
      <c r="O52" s="102"/>
    </row>
    <row r="53" customFormat="false" ht="15.75" hidden="false" customHeight="false" outlineLevel="0" collapsed="false">
      <c r="A53" s="98" t="s">
        <v>93</v>
      </c>
      <c r="B53" s="98"/>
      <c r="C53" s="114" t="s">
        <v>89</v>
      </c>
      <c r="D53" s="115"/>
      <c r="E53" s="112"/>
      <c r="F53" s="112"/>
      <c r="G53" s="112"/>
      <c r="H53" s="116"/>
      <c r="I53" s="101"/>
      <c r="J53" s="101"/>
      <c r="K53" s="101"/>
      <c r="L53" s="101"/>
      <c r="M53" s="101"/>
      <c r="N53" s="101"/>
      <c r="O53" s="102"/>
    </row>
    <row r="54" customFormat="false" ht="15.75" hidden="false" customHeight="false" outlineLevel="0" collapsed="false">
      <c r="A54" s="98" t="s">
        <v>94</v>
      </c>
      <c r="B54" s="98"/>
      <c r="C54" s="114" t="s">
        <v>89</v>
      </c>
      <c r="D54" s="115"/>
      <c r="E54" s="112"/>
      <c r="F54" s="112"/>
      <c r="G54" s="112"/>
      <c r="H54" s="116"/>
      <c r="I54" s="101"/>
      <c r="J54" s="101"/>
      <c r="K54" s="101"/>
      <c r="L54" s="101"/>
      <c r="M54" s="101"/>
      <c r="N54" s="101"/>
      <c r="O54" s="102"/>
    </row>
    <row r="55" customFormat="false" ht="15.75" hidden="false" customHeight="false" outlineLevel="0" collapsed="false">
      <c r="A55" s="98" t="s">
        <v>95</v>
      </c>
      <c r="B55" s="98"/>
      <c r="C55" s="114" t="s">
        <v>89</v>
      </c>
      <c r="D55" s="115"/>
      <c r="E55" s="112"/>
      <c r="F55" s="112"/>
      <c r="G55" s="112"/>
      <c r="H55" s="116"/>
      <c r="I55" s="101"/>
      <c r="J55" s="101"/>
      <c r="K55" s="101"/>
      <c r="L55" s="101"/>
      <c r="M55" s="101"/>
      <c r="N55" s="101"/>
      <c r="O55" s="102"/>
    </row>
    <row r="56" customFormat="false" ht="15.75" hidden="false" customHeight="true" outlineLevel="0" collapsed="false">
      <c r="A56" s="117" t="s">
        <v>96</v>
      </c>
      <c r="B56" s="117"/>
      <c r="C56" s="114" t="s">
        <v>89</v>
      </c>
      <c r="D56" s="115"/>
      <c r="E56" s="112"/>
      <c r="F56" s="118"/>
      <c r="G56" s="112"/>
      <c r="H56" s="116"/>
      <c r="I56" s="101"/>
      <c r="J56" s="101"/>
      <c r="K56" s="101"/>
      <c r="L56" s="101"/>
      <c r="M56" s="101"/>
      <c r="N56" s="101"/>
      <c r="O56" s="102"/>
    </row>
    <row r="57" customFormat="false" ht="16.5" hidden="false" customHeight="false" outlineLevel="0" collapsed="false">
      <c r="A57" s="119" t="s">
        <v>97</v>
      </c>
      <c r="B57" s="119"/>
      <c r="C57" s="114" t="s">
        <v>89</v>
      </c>
      <c r="D57" s="120"/>
      <c r="E57" s="121"/>
      <c r="F57" s="121"/>
      <c r="G57" s="121"/>
      <c r="H57" s="122"/>
      <c r="I57" s="123"/>
      <c r="J57" s="123"/>
      <c r="K57" s="123"/>
      <c r="L57" s="123"/>
      <c r="M57" s="123"/>
      <c r="N57" s="123"/>
      <c r="O57" s="124"/>
    </row>
    <row r="58" customFormat="false" ht="15" hidden="false" customHeight="false" outlineLevel="0" collapsed="false">
      <c r="A58" s="125" t="s">
        <v>98</v>
      </c>
      <c r="B58" s="118"/>
      <c r="C58" s="126"/>
      <c r="D58" s="118"/>
      <c r="E58" s="118"/>
      <c r="F58" s="118"/>
      <c r="G58" s="118"/>
      <c r="H58" s="127"/>
      <c r="I58" s="128"/>
      <c r="J58" s="128"/>
      <c r="K58" s="128"/>
      <c r="L58" s="128"/>
      <c r="M58" s="128"/>
      <c r="N58" s="129"/>
      <c r="O58" s="130"/>
    </row>
    <row r="59" customFormat="false" ht="15" hidden="false" customHeight="false" outlineLevel="0" collapsed="false">
      <c r="A59" s="131" t="s">
        <v>99</v>
      </c>
      <c r="B59" s="118"/>
      <c r="C59" s="118"/>
      <c r="D59" s="118"/>
      <c r="E59" s="118"/>
      <c r="F59" s="118"/>
      <c r="G59" s="118"/>
      <c r="H59" s="127"/>
      <c r="I59" s="132"/>
      <c r="J59" s="132"/>
      <c r="K59" s="132"/>
      <c r="L59" s="132"/>
      <c r="M59" s="132"/>
      <c r="N59" s="127"/>
      <c r="O59" s="133"/>
    </row>
    <row r="60" customFormat="false" ht="15" hidden="false" customHeight="false" outlineLevel="0" collapsed="false">
      <c r="A60" s="131"/>
      <c r="B60" s="118"/>
      <c r="C60" s="118"/>
      <c r="D60" s="118"/>
      <c r="E60" s="118"/>
      <c r="F60" s="118"/>
      <c r="G60" s="118"/>
      <c r="H60" s="127"/>
      <c r="I60" s="127"/>
      <c r="J60" s="132"/>
      <c r="K60" s="132"/>
      <c r="L60" s="132"/>
      <c r="M60" s="132"/>
      <c r="N60" s="127"/>
      <c r="O60" s="133"/>
    </row>
    <row r="61" customFormat="false" ht="15.75" hidden="false" customHeight="false" outlineLevel="0" collapsed="false">
      <c r="A61" s="131" t="s">
        <v>100</v>
      </c>
      <c r="B61" s="118"/>
      <c r="C61" s="118"/>
      <c r="D61" s="118"/>
      <c r="E61" s="118"/>
      <c r="F61" s="118"/>
      <c r="G61" s="118"/>
      <c r="H61" s="127"/>
      <c r="I61" s="127"/>
      <c r="J61" s="127"/>
      <c r="K61" s="127"/>
      <c r="L61" s="127"/>
      <c r="M61" s="127"/>
      <c r="N61" s="127"/>
      <c r="O61" s="133"/>
    </row>
    <row r="62" customFormat="false" ht="15" hidden="false" customHeight="false" outlineLevel="0" collapsed="false">
      <c r="A62" s="131" t="s">
        <v>101</v>
      </c>
      <c r="B62" s="118"/>
      <c r="C62" s="118"/>
      <c r="D62" s="118"/>
      <c r="E62" s="118"/>
      <c r="F62" s="118"/>
      <c r="G62" s="118"/>
      <c r="H62" s="118"/>
      <c r="I62" s="127"/>
      <c r="J62" s="127"/>
      <c r="K62" s="127"/>
      <c r="L62" s="127"/>
      <c r="M62" s="127"/>
      <c r="N62" s="127"/>
      <c r="O62" s="133"/>
    </row>
    <row r="63" customFormat="false" ht="20.25" hidden="false" customHeight="false" outlineLevel="0" collapsed="false">
      <c r="A63" s="131" t="s">
        <v>102</v>
      </c>
      <c r="B63" s="118"/>
      <c r="C63" s="118"/>
      <c r="D63" s="118"/>
      <c r="E63" s="118"/>
      <c r="F63" s="118"/>
      <c r="G63" s="118"/>
      <c r="H63" s="118"/>
      <c r="I63" s="118"/>
      <c r="J63" s="118"/>
      <c r="K63" s="118"/>
      <c r="L63" s="118"/>
      <c r="M63" s="134"/>
      <c r="N63" s="134"/>
      <c r="O63" s="135"/>
    </row>
    <row r="64" customFormat="false" ht="20.25" hidden="false" customHeight="false" outlineLevel="0" collapsed="false">
      <c r="A64" s="131" t="s">
        <v>103</v>
      </c>
      <c r="B64" s="118"/>
      <c r="C64" s="118"/>
      <c r="D64" s="118"/>
      <c r="E64" s="118"/>
      <c r="F64" s="118"/>
      <c r="G64" s="118"/>
      <c r="H64" s="118"/>
      <c r="I64" s="118"/>
      <c r="J64" s="118"/>
      <c r="K64" s="118"/>
      <c r="L64" s="118"/>
      <c r="M64" s="134"/>
      <c r="N64" s="134"/>
      <c r="O64" s="135"/>
    </row>
    <row r="65" customFormat="false" ht="15" hidden="false" customHeight="false" outlineLevel="0" collapsed="false">
      <c r="A65" s="131"/>
      <c r="B65" s="118"/>
      <c r="C65" s="118"/>
      <c r="D65" s="118"/>
      <c r="E65" s="118"/>
      <c r="F65" s="118"/>
      <c r="G65" s="118"/>
      <c r="H65" s="118"/>
      <c r="I65" s="118"/>
      <c r="J65" s="118"/>
      <c r="K65" s="118"/>
      <c r="L65" s="118"/>
      <c r="M65" s="118"/>
      <c r="N65" s="118"/>
      <c r="O65" s="136"/>
    </row>
    <row r="66" customFormat="false" ht="15" hidden="false" customHeight="false" outlineLevel="0" collapsed="false">
      <c r="A66" s="131" t="s">
        <v>104</v>
      </c>
      <c r="B66" s="118"/>
      <c r="C66" s="118"/>
      <c r="D66" s="118"/>
      <c r="E66" s="118"/>
      <c r="F66" s="118"/>
      <c r="G66" s="118"/>
      <c r="H66" s="118"/>
      <c r="I66" s="118"/>
      <c r="J66" s="118"/>
      <c r="K66" s="118"/>
      <c r="L66" s="118"/>
      <c r="M66" s="118"/>
      <c r="N66" s="118"/>
      <c r="O66" s="136"/>
    </row>
    <row r="67" customFormat="false" ht="20.25" hidden="false" customHeight="false" outlineLevel="0" collapsed="false">
      <c r="A67" s="131" t="s">
        <v>105</v>
      </c>
      <c r="B67" s="118"/>
      <c r="C67" s="118"/>
      <c r="D67" s="118"/>
      <c r="E67" s="118"/>
      <c r="F67" s="118"/>
      <c r="G67" s="118"/>
      <c r="H67" s="118"/>
      <c r="I67" s="118"/>
      <c r="J67" s="118"/>
      <c r="K67" s="118"/>
      <c r="L67" s="118"/>
      <c r="M67" s="137"/>
      <c r="N67" s="137"/>
      <c r="O67" s="138"/>
    </row>
    <row r="68" customFormat="false" ht="20.25" hidden="false" customHeight="false" outlineLevel="0" collapsed="false">
      <c r="A68" s="131"/>
      <c r="B68" s="118"/>
      <c r="C68" s="118"/>
      <c r="D68" s="118"/>
      <c r="E68" s="118"/>
      <c r="F68" s="139"/>
      <c r="G68" s="118"/>
      <c r="H68" s="118"/>
      <c r="I68" s="118"/>
      <c r="J68" s="118"/>
      <c r="K68" s="118"/>
      <c r="L68" s="118"/>
      <c r="M68" s="137"/>
      <c r="N68" s="137"/>
      <c r="O68" s="138"/>
    </row>
    <row r="69" customFormat="false" ht="15" hidden="false" customHeight="false" outlineLevel="0" collapsed="false">
      <c r="A69" s="131" t="s">
        <v>106</v>
      </c>
      <c r="B69" s="118"/>
      <c r="C69" s="118"/>
      <c r="D69" s="139"/>
      <c r="E69" s="139"/>
      <c r="F69" s="140"/>
      <c r="G69" s="139"/>
      <c r="H69" s="118"/>
      <c r="I69" s="118"/>
      <c r="J69" s="118"/>
      <c r="K69" s="118"/>
      <c r="L69" s="118"/>
      <c r="M69" s="118"/>
      <c r="N69" s="118"/>
      <c r="O69" s="136"/>
    </row>
    <row r="70" customFormat="false" ht="15.75" hidden="false" customHeight="false" outlineLevel="0" collapsed="false">
      <c r="A70" s="141"/>
      <c r="B70" s="142"/>
      <c r="C70" s="142"/>
      <c r="D70" s="143"/>
      <c r="E70" s="143"/>
      <c r="F70" s="143"/>
      <c r="G70" s="143"/>
      <c r="H70" s="143"/>
      <c r="I70" s="121"/>
      <c r="J70" s="121"/>
      <c r="K70" s="121"/>
      <c r="L70" s="121"/>
      <c r="M70" s="121"/>
      <c r="N70" s="121"/>
      <c r="O70" s="144"/>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s="2" customFormat="true" ht="12.75" hidden="false" customHeight="false" outlineLevel="0" collapsed="false">
      <c r="F97" s="1"/>
    </row>
    <row r="98" s="2" customFormat="true" ht="12.75" hidden="false" customHeight="false" outlineLevel="0" collapsed="false">
      <c r="D98" s="1"/>
      <c r="E98" s="1"/>
      <c r="F98" s="1"/>
      <c r="G98" s="1"/>
      <c r="H98" s="1"/>
    </row>
  </sheetData>
  <mergeCells count="195">
    <mergeCell ref="A1:N1"/>
    <mergeCell ref="A2:O4"/>
    <mergeCell ref="A5:G6"/>
    <mergeCell ref="H5:K6"/>
    <mergeCell ref="L5:O6"/>
    <mergeCell ref="A7:C9"/>
    <mergeCell ref="D7:E9"/>
    <mergeCell ref="F7:G9"/>
    <mergeCell ref="H7:I9"/>
    <mergeCell ref="J7:K9"/>
    <mergeCell ref="L7:M9"/>
    <mergeCell ref="N7:O9"/>
    <mergeCell ref="A10:C10"/>
    <mergeCell ref="D10:E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6:C16"/>
    <mergeCell ref="D16:E16"/>
    <mergeCell ref="F16:F17"/>
    <mergeCell ref="G16:G17"/>
    <mergeCell ref="H16:I16"/>
    <mergeCell ref="J16:K16"/>
    <mergeCell ref="L16:M16"/>
    <mergeCell ref="N16:O16"/>
    <mergeCell ref="A17:C17"/>
    <mergeCell ref="D17:E17"/>
    <mergeCell ref="H17:I17"/>
    <mergeCell ref="J17:K17"/>
    <mergeCell ref="L17:M17"/>
    <mergeCell ref="N17:O17"/>
    <mergeCell ref="A18:C19"/>
    <mergeCell ref="D18:E19"/>
    <mergeCell ref="F18:F19"/>
    <mergeCell ref="G18:G19"/>
    <mergeCell ref="H18:I18"/>
    <mergeCell ref="J18:K18"/>
    <mergeCell ref="L18:M18"/>
    <mergeCell ref="N18:O18"/>
    <mergeCell ref="H19:I19"/>
    <mergeCell ref="J19:K19"/>
    <mergeCell ref="L19:M19"/>
    <mergeCell ref="N19:O19"/>
    <mergeCell ref="A20:C21"/>
    <mergeCell ref="D20:E21"/>
    <mergeCell ref="F20:F21"/>
    <mergeCell ref="G20:G21"/>
    <mergeCell ref="H20:I21"/>
    <mergeCell ref="J20:K21"/>
    <mergeCell ref="L20:M21"/>
    <mergeCell ref="N20:O21"/>
    <mergeCell ref="A22:C22"/>
    <mergeCell ref="F22:F37"/>
    <mergeCell ref="G22:G37"/>
    <mergeCell ref="H22:I23"/>
    <mergeCell ref="J22:K23"/>
    <mergeCell ref="L22:M23"/>
    <mergeCell ref="N22:O23"/>
    <mergeCell ref="A23:C23"/>
    <mergeCell ref="A24:C24"/>
    <mergeCell ref="D24:E24"/>
    <mergeCell ref="H24:I24"/>
    <mergeCell ref="J24:K24"/>
    <mergeCell ref="L24:M24"/>
    <mergeCell ref="N24:O24"/>
    <mergeCell ref="A25:C25"/>
    <mergeCell ref="D25:E25"/>
    <mergeCell ref="H25:I25"/>
    <mergeCell ref="J25:K25"/>
    <mergeCell ref="L25:M25"/>
    <mergeCell ref="N25:O25"/>
    <mergeCell ref="A26:C26"/>
    <mergeCell ref="D26:E26"/>
    <mergeCell ref="H26:I26"/>
    <mergeCell ref="J26:K26"/>
    <mergeCell ref="L26:M26"/>
    <mergeCell ref="N26:O26"/>
    <mergeCell ref="A27:C27"/>
    <mergeCell ref="D27:E27"/>
    <mergeCell ref="H27:I27"/>
    <mergeCell ref="J27:K27"/>
    <mergeCell ref="L27:M27"/>
    <mergeCell ref="N27:O27"/>
    <mergeCell ref="A28:C28"/>
    <mergeCell ref="D28:E28"/>
    <mergeCell ref="H28:I28"/>
    <mergeCell ref="J28:K28"/>
    <mergeCell ref="L28:M28"/>
    <mergeCell ref="N28:O28"/>
    <mergeCell ref="A29:C29"/>
    <mergeCell ref="D29:E29"/>
    <mergeCell ref="H29:I29"/>
    <mergeCell ref="J29:K29"/>
    <mergeCell ref="N29:O29"/>
    <mergeCell ref="A30:C30"/>
    <mergeCell ref="D30:E30"/>
    <mergeCell ref="H30:I30"/>
    <mergeCell ref="J30:K30"/>
    <mergeCell ref="L30:M30"/>
    <mergeCell ref="N30:O30"/>
    <mergeCell ref="A31:C31"/>
    <mergeCell ref="D31:E31"/>
    <mergeCell ref="H31:I31"/>
    <mergeCell ref="N31:O31"/>
    <mergeCell ref="A32:C32"/>
    <mergeCell ref="D32:E32"/>
    <mergeCell ref="H32:I32"/>
    <mergeCell ref="N32:O32"/>
    <mergeCell ref="A33:C33"/>
    <mergeCell ref="D33:E33"/>
    <mergeCell ref="H33:I33"/>
    <mergeCell ref="L33:M33"/>
    <mergeCell ref="N33:O33"/>
    <mergeCell ref="A34:C34"/>
    <mergeCell ref="D34:E34"/>
    <mergeCell ref="H34:I34"/>
    <mergeCell ref="J34:K34"/>
    <mergeCell ref="L34:M34"/>
    <mergeCell ref="N34:O34"/>
    <mergeCell ref="A35:C35"/>
    <mergeCell ref="D35:E35"/>
    <mergeCell ref="H35:I35"/>
    <mergeCell ref="J35:K35"/>
    <mergeCell ref="L35:M35"/>
    <mergeCell ref="N35:O35"/>
    <mergeCell ref="A36:C36"/>
    <mergeCell ref="D36:E36"/>
    <mergeCell ref="H36:I36"/>
    <mergeCell ref="J36:K36"/>
    <mergeCell ref="L36:M36"/>
    <mergeCell ref="N36:O36"/>
    <mergeCell ref="A37:C37"/>
    <mergeCell ref="D37:E37"/>
    <mergeCell ref="H37:I37"/>
    <mergeCell ref="J37:K37"/>
    <mergeCell ref="L37:M37"/>
    <mergeCell ref="N37:O37"/>
    <mergeCell ref="H38:O38"/>
    <mergeCell ref="A39:C39"/>
    <mergeCell ref="D39:H39"/>
    <mergeCell ref="A40:C40"/>
    <mergeCell ref="I40:O43"/>
    <mergeCell ref="A41:B41"/>
    <mergeCell ref="A42:B42"/>
    <mergeCell ref="A43:B43"/>
    <mergeCell ref="A44:B44"/>
    <mergeCell ref="A45:B45"/>
    <mergeCell ref="I45:J45"/>
    <mergeCell ref="K45:L45"/>
    <mergeCell ref="M45:O45"/>
    <mergeCell ref="A46:B46"/>
    <mergeCell ref="A47:B47"/>
    <mergeCell ref="A48:B48"/>
    <mergeCell ref="I48:K48"/>
    <mergeCell ref="A49:B49"/>
    <mergeCell ref="A50:B50"/>
    <mergeCell ref="A51:B51"/>
    <mergeCell ref="I51:K51"/>
    <mergeCell ref="A52:B52"/>
    <mergeCell ref="I52:K52"/>
    <mergeCell ref="A53:B53"/>
    <mergeCell ref="A54:B54"/>
    <mergeCell ref="A55:B55"/>
    <mergeCell ref="A56:B56"/>
    <mergeCell ref="A57:B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3.28"/>
    <col collapsed="false" customWidth="true" hidden="false" outlineLevel="0" max="3" min="3" style="145" width="24.13"/>
    <col collapsed="false" customWidth="true" hidden="false" outlineLevel="0" max="4" min="4" style="146" width="17.14"/>
    <col collapsed="false" customWidth="true" hidden="false" outlineLevel="0" max="5" min="5" style="146" width="11.7"/>
    <col collapsed="false" customWidth="true" hidden="false" outlineLevel="0" max="6" min="6" style="146" width="18.28"/>
    <col collapsed="false" customWidth="false" hidden="false" outlineLevel="0" max="257" min="7" style="1" width="9.14"/>
  </cols>
  <sheetData>
    <row r="3" customFormat="false" ht="13.5" hidden="false" customHeight="false" outlineLevel="0" collapsed="false">
      <c r="B3" s="147"/>
      <c r="C3" s="148"/>
      <c r="D3" s="148"/>
      <c r="E3" s="149"/>
    </row>
    <row r="4" customFormat="false" ht="27.75" hidden="false" customHeight="true" outlineLevel="0" collapsed="false">
      <c r="B4" s="150" t="s">
        <v>107</v>
      </c>
      <c r="C4" s="150"/>
      <c r="D4" s="150"/>
      <c r="E4" s="150"/>
      <c r="F4" s="150"/>
    </row>
    <row r="5" customFormat="false" ht="24.75" hidden="false" customHeight="false" outlineLevel="0" collapsed="false">
      <c r="B5" s="151" t="s">
        <v>108</v>
      </c>
      <c r="C5" s="148"/>
      <c r="D5" s="148"/>
      <c r="E5" s="149"/>
      <c r="F5" s="152"/>
    </row>
    <row r="6" customFormat="false" ht="25.5" hidden="false" customHeight="false" outlineLevel="0" collapsed="false">
      <c r="B6" s="153" t="s">
        <v>109</v>
      </c>
      <c r="C6" s="154" t="s">
        <v>110</v>
      </c>
      <c r="D6" s="154" t="s">
        <v>111</v>
      </c>
      <c r="E6" s="155" t="s">
        <v>112</v>
      </c>
      <c r="F6" s="156" t="s">
        <v>113</v>
      </c>
    </row>
    <row r="7" s="157" customFormat="true" ht="15.75" hidden="false" customHeight="false" outlineLevel="0" collapsed="false">
      <c r="B7" s="158"/>
      <c r="C7" s="159" t="s">
        <v>114</v>
      </c>
      <c r="D7" s="159" t="s">
        <v>115</v>
      </c>
      <c r="E7" s="160" t="s">
        <v>116</v>
      </c>
      <c r="F7" s="161" t="s">
        <v>117</v>
      </c>
    </row>
    <row r="8" customFormat="false" ht="12.75" hidden="false" customHeight="false" outlineLevel="0" collapsed="false">
      <c r="B8" s="162" t="s">
        <v>12</v>
      </c>
      <c r="C8" s="163" t="n">
        <v>1.06</v>
      </c>
      <c r="D8" s="164" t="n">
        <v>2.45</v>
      </c>
      <c r="E8" s="165"/>
      <c r="F8" s="166" t="n">
        <f aca="false">C8*D8*E8/100</f>
        <v>0</v>
      </c>
    </row>
    <row r="9" customFormat="false" ht="12.75" hidden="false" customHeight="false" outlineLevel="0" collapsed="false">
      <c r="B9" s="167" t="s">
        <v>16</v>
      </c>
      <c r="C9" s="168" t="n">
        <v>1.08</v>
      </c>
      <c r="D9" s="169" t="n">
        <v>3.2</v>
      </c>
      <c r="E9" s="165" t="n">
        <v>40</v>
      </c>
      <c r="F9" s="170" t="n">
        <f aca="false">C9*D9*E9/100</f>
        <v>1.3824</v>
      </c>
    </row>
    <row r="10" customFormat="false" ht="12.75" hidden="false" customHeight="false" outlineLevel="0" collapsed="false">
      <c r="B10" s="167" t="s">
        <v>21</v>
      </c>
      <c r="C10" s="168" t="n">
        <v>1.08</v>
      </c>
      <c r="D10" s="169" t="n">
        <v>1.7</v>
      </c>
      <c r="E10" s="165"/>
      <c r="F10" s="170" t="n">
        <f aca="false">C10*D10*E10/100</f>
        <v>0</v>
      </c>
    </row>
    <row r="11" customFormat="false" ht="12.75" hidden="false" customHeight="false" outlineLevel="0" collapsed="false">
      <c r="B11" s="167" t="s">
        <v>25</v>
      </c>
      <c r="C11" s="168" t="n">
        <v>1.1</v>
      </c>
      <c r="D11" s="169" t="n">
        <v>2.55</v>
      </c>
      <c r="E11" s="165"/>
      <c r="F11" s="170" t="n">
        <f aca="false">C11*D11*E11/100</f>
        <v>0</v>
      </c>
    </row>
    <row r="12" customFormat="false" ht="12.75" hidden="false" customHeight="false" outlineLevel="0" collapsed="false">
      <c r="B12" s="167" t="s">
        <v>37</v>
      </c>
      <c r="C12" s="171" t="n">
        <v>1.08</v>
      </c>
      <c r="D12" s="172" t="n">
        <v>4</v>
      </c>
      <c r="E12" s="165"/>
      <c r="F12" s="170" t="n">
        <f aca="false">C12*D12*E12/100</f>
        <v>0</v>
      </c>
    </row>
    <row r="13" customFormat="false" ht="12.75" hidden="false" customHeight="false" outlineLevel="0" collapsed="false">
      <c r="B13" s="173" t="s">
        <v>42</v>
      </c>
      <c r="C13" s="174" t="n">
        <v>1.08</v>
      </c>
      <c r="D13" s="175" t="n">
        <v>3.25</v>
      </c>
      <c r="E13" s="165"/>
      <c r="F13" s="170" t="n">
        <f aca="false">C13*D13*E13/100</f>
        <v>0</v>
      </c>
    </row>
    <row r="14" customFormat="false" ht="12.75" hidden="false" customHeight="true" outlineLevel="0" collapsed="false">
      <c r="B14" s="167" t="s">
        <v>55</v>
      </c>
      <c r="C14" s="171" t="n">
        <v>1.12</v>
      </c>
      <c r="D14" s="176" t="n">
        <v>4</v>
      </c>
      <c r="E14" s="165"/>
      <c r="F14" s="170" t="n">
        <f aca="false">C14*D14*E14/100</f>
        <v>0</v>
      </c>
    </row>
    <row r="15" customFormat="false" ht="12.75" hidden="false" customHeight="false" outlineLevel="0" collapsed="false">
      <c r="B15" s="167" t="s">
        <v>56</v>
      </c>
      <c r="C15" s="168" t="n">
        <v>1.15</v>
      </c>
      <c r="D15" s="169" t="n">
        <v>10.25</v>
      </c>
      <c r="E15" s="165"/>
      <c r="F15" s="170" t="n">
        <f aca="false">C15*D15*E15/100</f>
        <v>0</v>
      </c>
    </row>
    <row r="16" customFormat="false" ht="12.75" hidden="false" customHeight="true" outlineLevel="0" collapsed="false">
      <c r="B16" s="167" t="s">
        <v>57</v>
      </c>
      <c r="C16" s="168" t="n">
        <v>1.15</v>
      </c>
      <c r="D16" s="169" t="n">
        <v>11.25</v>
      </c>
      <c r="E16" s="165" t="n">
        <v>60</v>
      </c>
      <c r="F16" s="170" t="n">
        <f aca="false">C16*D16*E16/100</f>
        <v>7.7625</v>
      </c>
    </row>
    <row r="17" customFormat="false" ht="12.75" hidden="false" customHeight="false" outlineLevel="0" collapsed="false">
      <c r="B17" s="177" t="s">
        <v>118</v>
      </c>
      <c r="C17" s="178" t="n">
        <v>1.15</v>
      </c>
      <c r="D17" s="178" t="n">
        <v>10.5</v>
      </c>
      <c r="E17" s="165"/>
      <c r="F17" s="170" t="n">
        <f aca="false">C17*D17*E17/100</f>
        <v>0</v>
      </c>
    </row>
    <row r="18" customFormat="false" ht="12.75" hidden="false" customHeight="false" outlineLevel="0" collapsed="false">
      <c r="B18" s="177" t="s">
        <v>119</v>
      </c>
      <c r="C18" s="178" t="n">
        <v>1.15</v>
      </c>
      <c r="D18" s="178" t="n">
        <v>13.5</v>
      </c>
      <c r="E18" s="165"/>
      <c r="F18" s="170" t="n">
        <f aca="false">C18*D18*E18/100</f>
        <v>0</v>
      </c>
    </row>
    <row r="19" customFormat="false" ht="12.75" hidden="false" customHeight="false" outlineLevel="0" collapsed="false">
      <c r="B19" s="167" t="s">
        <v>34</v>
      </c>
      <c r="C19" s="168" t="n">
        <v>1.1</v>
      </c>
      <c r="D19" s="179" t="n">
        <v>17</v>
      </c>
      <c r="E19" s="165"/>
      <c r="F19" s="170" t="n">
        <f aca="false">C19*D19*E19/100</f>
        <v>0</v>
      </c>
    </row>
    <row r="20" customFormat="false" ht="12.75" hidden="false" customHeight="false" outlineLevel="0" collapsed="false">
      <c r="B20" s="167" t="s">
        <v>38</v>
      </c>
      <c r="C20" s="168" t="n">
        <v>1.1</v>
      </c>
      <c r="D20" s="179" t="n">
        <v>18.5</v>
      </c>
      <c r="E20" s="165"/>
      <c r="F20" s="170" t="n">
        <f aca="false">C20*D20*E20/100</f>
        <v>0</v>
      </c>
    </row>
    <row r="21" customFormat="false" ht="12.75" hidden="false" customHeight="false" outlineLevel="0" collapsed="false">
      <c r="B21" s="167" t="s">
        <v>120</v>
      </c>
      <c r="C21" s="168" t="n">
        <v>1.2</v>
      </c>
      <c r="D21" s="169" t="n">
        <v>3</v>
      </c>
      <c r="E21" s="165"/>
      <c r="F21" s="170" t="n">
        <f aca="false">C21*D21*E21/100</f>
        <v>0</v>
      </c>
    </row>
    <row r="22" customFormat="false" ht="12.75" hidden="false" customHeight="false" outlineLevel="0" collapsed="false">
      <c r="B22" s="180" t="s">
        <v>24</v>
      </c>
      <c r="C22" s="181" t="n">
        <v>1.12</v>
      </c>
      <c r="D22" s="182" t="n">
        <v>2.6</v>
      </c>
      <c r="E22" s="165"/>
      <c r="F22" s="183" t="n">
        <f aca="false">C22*D22*E22/100</f>
        <v>0</v>
      </c>
    </row>
    <row r="23" customFormat="false" ht="12.75" hidden="false" customHeight="false" outlineLevel="0" collapsed="false">
      <c r="B23" s="167" t="s">
        <v>121</v>
      </c>
      <c r="C23" s="168" t="n">
        <v>1.06</v>
      </c>
      <c r="D23" s="169" t="n">
        <v>2.05</v>
      </c>
      <c r="E23" s="165"/>
      <c r="F23" s="170" t="n">
        <f aca="false">C23*D23*E23/100</f>
        <v>0</v>
      </c>
    </row>
    <row r="24" customFormat="false" ht="12.75" hidden="false" customHeight="false" outlineLevel="0" collapsed="false">
      <c r="B24" s="177" t="s">
        <v>54</v>
      </c>
      <c r="C24" s="168" t="n">
        <v>1.06</v>
      </c>
      <c r="D24" s="169" t="n">
        <v>2.25</v>
      </c>
      <c r="E24" s="165"/>
      <c r="F24" s="184" t="n">
        <f aca="false">C24*D24*E24/100</f>
        <v>0</v>
      </c>
    </row>
    <row r="25" customFormat="false" ht="12.75" hidden="false" customHeight="false" outlineLevel="0" collapsed="false">
      <c r="B25" s="177" t="s">
        <v>11</v>
      </c>
      <c r="C25" s="163" t="n">
        <v>1.15</v>
      </c>
      <c r="D25" s="164" t="n">
        <v>1.3</v>
      </c>
      <c r="E25" s="165"/>
      <c r="F25" s="184" t="n">
        <f aca="false">C25*D25*E25/100</f>
        <v>0</v>
      </c>
    </row>
    <row r="26" customFormat="false" ht="12.75" hidden="false" customHeight="false" outlineLevel="0" collapsed="false">
      <c r="B26" s="177" t="s">
        <v>15</v>
      </c>
      <c r="C26" s="168" t="n">
        <v>1.3</v>
      </c>
      <c r="D26" s="169" t="n">
        <v>1.4</v>
      </c>
      <c r="E26" s="165"/>
      <c r="F26" s="184" t="n">
        <f aca="false">C26*D26*E26/100</f>
        <v>0</v>
      </c>
    </row>
    <row r="27" customFormat="false" ht="12.75" hidden="false" customHeight="false" outlineLevel="0" collapsed="false">
      <c r="B27" s="167" t="s">
        <v>122</v>
      </c>
      <c r="C27" s="163" t="n">
        <v>1.18</v>
      </c>
      <c r="D27" s="185" t="n">
        <v>1.6</v>
      </c>
      <c r="E27" s="165"/>
      <c r="F27" s="184" t="n">
        <f aca="false">C27*D27*E27/100</f>
        <v>0</v>
      </c>
    </row>
    <row r="28" customFormat="false" ht="12.75" hidden="false" customHeight="false" outlineLevel="0" collapsed="false">
      <c r="B28" s="167" t="s">
        <v>123</v>
      </c>
      <c r="C28" s="163" t="n">
        <v>1.34</v>
      </c>
      <c r="D28" s="185" t="n">
        <v>1.6</v>
      </c>
      <c r="E28" s="165"/>
      <c r="F28" s="184" t="n">
        <f aca="false">C28*D28*E28/100</f>
        <v>0</v>
      </c>
    </row>
    <row r="29" customFormat="false" ht="12.75" hidden="false" customHeight="false" outlineLevel="0" collapsed="false">
      <c r="B29" s="186" t="s">
        <v>124</v>
      </c>
      <c r="C29" s="187" t="n">
        <v>1.03</v>
      </c>
      <c r="D29" s="188" t="n">
        <v>5</v>
      </c>
      <c r="E29" s="165"/>
      <c r="F29" s="184" t="n">
        <f aca="false">C29*D29*E29/100</f>
        <v>0</v>
      </c>
    </row>
    <row r="30" customFormat="false" ht="12.75" hidden="false" customHeight="false" outlineLevel="0" collapsed="false">
      <c r="B30" s="189" t="s">
        <v>41</v>
      </c>
      <c r="C30" s="190" t="n">
        <v>1.08</v>
      </c>
      <c r="D30" s="191" t="n">
        <v>5</v>
      </c>
      <c r="E30" s="165"/>
      <c r="F30" s="184" t="n">
        <f aca="false">C30*D30*E30/100</f>
        <v>0</v>
      </c>
    </row>
    <row r="31" customFormat="false" ht="13.5" hidden="false" customHeight="false" outlineLevel="0" collapsed="false">
      <c r="B31" s="192" t="s">
        <v>125</v>
      </c>
      <c r="C31" s="181" t="n">
        <v>1.15</v>
      </c>
      <c r="D31" s="193" t="n">
        <v>5</v>
      </c>
      <c r="E31" s="194"/>
      <c r="F31" s="184" t="n">
        <f aca="false">C31*D31*E31/100</f>
        <v>0</v>
      </c>
    </row>
    <row r="32" customFormat="false" ht="18" hidden="false" customHeight="false" outlineLevel="0" collapsed="false">
      <c r="B32" s="195" t="s">
        <v>126</v>
      </c>
      <c r="C32" s="196"/>
      <c r="D32" s="197"/>
      <c r="E32" s="198"/>
      <c r="F32" s="199" t="n">
        <f aca="false">SUM(F8:F31)</f>
        <v>9.1449</v>
      </c>
    </row>
    <row r="33" customFormat="false" ht="12.75" hidden="false" customHeight="false" outlineLevel="0" collapsed="false">
      <c r="B33" s="200" t="s">
        <v>127</v>
      </c>
      <c r="C33" s="201"/>
      <c r="D33" s="201"/>
      <c r="E33" s="202"/>
      <c r="F33" s="203"/>
    </row>
    <row r="34" customFormat="false" ht="12.75" hidden="false" customHeight="false" outlineLevel="0" collapsed="false">
      <c r="B34" s="162" t="s">
        <v>128</v>
      </c>
      <c r="C34" s="163" t="n">
        <v>1.01</v>
      </c>
      <c r="D34" s="163" t="n">
        <v>8</v>
      </c>
      <c r="E34" s="165"/>
      <c r="F34" s="204" t="n">
        <f aca="false">C34*D34*E34/100</f>
        <v>0</v>
      </c>
    </row>
    <row r="35" customFormat="false" ht="12.75" hidden="false" customHeight="false" outlineLevel="0" collapsed="false">
      <c r="B35" s="167" t="s">
        <v>129</v>
      </c>
      <c r="C35" s="168" t="n">
        <v>1.01</v>
      </c>
      <c r="D35" s="168" t="n">
        <v>8</v>
      </c>
      <c r="E35" s="165"/>
      <c r="F35" s="204" t="n">
        <f aca="false">C35*D35*E35/100</f>
        <v>0</v>
      </c>
    </row>
    <row r="36" customFormat="false" ht="13.5" hidden="false" customHeight="false" outlineLevel="0" collapsed="false">
      <c r="B36" s="205" t="s">
        <v>62</v>
      </c>
      <c r="C36" s="206" t="n">
        <v>1.01</v>
      </c>
      <c r="D36" s="206" t="n">
        <v>15</v>
      </c>
      <c r="E36" s="165"/>
      <c r="F36" s="204" t="n">
        <f aca="false">C36*D36*E36/100</f>
        <v>0</v>
      </c>
    </row>
    <row r="37" customFormat="false" ht="19.5" hidden="false" customHeight="false" outlineLevel="0" collapsed="false">
      <c r="B37" s="207" t="s">
        <v>130</v>
      </c>
      <c r="C37" s="208"/>
      <c r="D37" s="209"/>
      <c r="E37" s="210" t="s">
        <v>131</v>
      </c>
      <c r="F37" s="211" t="n">
        <f aca="false">SUM(F34:F36)</f>
        <v>0</v>
      </c>
    </row>
    <row r="38" customFormat="false" ht="18.75" hidden="false" customHeight="false" outlineLevel="0" collapsed="false">
      <c r="B38" s="207" t="s">
        <v>132</v>
      </c>
      <c r="C38" s="208"/>
      <c r="D38" s="209"/>
      <c r="E38" s="208"/>
      <c r="F38" s="212" t="n">
        <f aca="false">F37+F32</f>
        <v>9.1449</v>
      </c>
    </row>
    <row r="39" customFormat="false" ht="29.25" hidden="false" customHeight="true" outlineLevel="0" collapsed="false">
      <c r="A39" s="147"/>
      <c r="B39" s="151" t="s">
        <v>133</v>
      </c>
      <c r="C39" s="148"/>
      <c r="D39" s="213"/>
      <c r="E39" s="213"/>
      <c r="F39" s="213"/>
    </row>
    <row r="40" customFormat="false" ht="15.75" hidden="false" customHeight="false" outlineLevel="0" collapsed="false">
      <c r="B40" s="214"/>
      <c r="C40" s="215" t="s">
        <v>134</v>
      </c>
      <c r="D40" s="216" t="s">
        <v>135</v>
      </c>
      <c r="E40" s="216"/>
      <c r="F40" s="161" t="s">
        <v>117</v>
      </c>
    </row>
    <row r="41" customFormat="false" ht="12.75" hidden="false" customHeight="false" outlineLevel="0" collapsed="false">
      <c r="B41" s="200" t="s">
        <v>136</v>
      </c>
      <c r="C41" s="201"/>
      <c r="D41" s="201"/>
      <c r="E41" s="201"/>
      <c r="F41" s="203"/>
    </row>
    <row r="42" customFormat="false" ht="12.75" hidden="false" customHeight="false" outlineLevel="0" collapsed="false">
      <c r="B42" s="217" t="s">
        <v>137</v>
      </c>
      <c r="C42" s="163"/>
      <c r="D42" s="218"/>
      <c r="E42" s="219" t="n">
        <v>120</v>
      </c>
      <c r="F42" s="204"/>
    </row>
    <row r="43" customFormat="false" ht="12.75" hidden="false" customHeight="false" outlineLevel="0" collapsed="false">
      <c r="B43" s="167" t="s">
        <v>138</v>
      </c>
      <c r="C43" s="220"/>
      <c r="D43" s="221" t="str">
        <f aca="false">IF(AND(E43&lt;100,E44=""),"DEĞER HATALI","")</f>
        <v/>
      </c>
      <c r="E43" s="222"/>
      <c r="F43" s="204"/>
    </row>
    <row r="44" customFormat="false" ht="12.75" hidden="false" customHeight="false" outlineLevel="0" collapsed="false">
      <c r="B44" s="167" t="s">
        <v>139</v>
      </c>
      <c r="C44" s="220"/>
      <c r="D44" s="221" t="str">
        <f aca="false">IF(AND(E44&gt;100,E43=""),"DEĞER HATALI","")</f>
        <v/>
      </c>
      <c r="E44" s="223" t="n">
        <v>20</v>
      </c>
      <c r="F44" s="204"/>
    </row>
    <row r="45" customFormat="false" ht="25.5" hidden="false" customHeight="false" outlineLevel="0" collapsed="false">
      <c r="B45" s="224" t="s">
        <v>140</v>
      </c>
      <c r="C45" s="225" t="n">
        <f aca="false">IF(SUMIF(E46:E47,"X",C46:C47)=0,"Tek Kat Seçime X konulmalı",SUMIF(E46:E47,"X",C46:C47))</f>
        <v>3.5</v>
      </c>
      <c r="D45" s="226" t="n">
        <f aca="false">IF(IF(E43=0,E44,E43/39.37)/SQRT(E42*0.59)&gt;4,0.5,0)</f>
        <v>0</v>
      </c>
      <c r="E45" s="227" t="s">
        <v>141</v>
      </c>
      <c r="F45" s="228" t="n">
        <f aca="false">IF(E45="X",(C45+D45)*E42,0)/100*IF($E$37="X",0.8,1)</f>
        <v>4.2</v>
      </c>
    </row>
    <row r="46" customFormat="false" ht="12.75" hidden="false" customHeight="false" outlineLevel="0" collapsed="false">
      <c r="B46" s="229" t="s">
        <v>142</v>
      </c>
      <c r="C46" s="220" t="n">
        <v>3.5</v>
      </c>
      <c r="D46" s="230" t="s">
        <v>143</v>
      </c>
      <c r="E46" s="231" t="s">
        <v>144</v>
      </c>
      <c r="F46" s="228"/>
    </row>
    <row r="47" customFormat="false" ht="12.75" hidden="false" customHeight="false" outlineLevel="0" collapsed="false">
      <c r="B47" s="229" t="s">
        <v>145</v>
      </c>
      <c r="C47" s="220" t="n">
        <v>5.5</v>
      </c>
      <c r="D47" s="230" t="s">
        <v>143</v>
      </c>
      <c r="E47" s="232"/>
      <c r="F47" s="228"/>
    </row>
    <row r="48" customFormat="false" ht="12.75" hidden="false" customHeight="false" outlineLevel="0" collapsed="false">
      <c r="B48" s="167" t="s">
        <v>146</v>
      </c>
      <c r="C48" s="233" t="n">
        <f aca="false">0.8/14</f>
        <v>0.0571428571428572</v>
      </c>
      <c r="D48" s="230" t="s">
        <v>143</v>
      </c>
      <c r="E48" s="231"/>
      <c r="F48" s="204" t="n">
        <f aca="false">IF(E48="X",E42*C48,0)/2</f>
        <v>0</v>
      </c>
    </row>
    <row r="49" customFormat="false" ht="12.75" hidden="false" customHeight="false" outlineLevel="0" collapsed="false">
      <c r="B49" s="167" t="s">
        <v>147</v>
      </c>
      <c r="C49" s="233" t="n">
        <v>0.085</v>
      </c>
      <c r="D49" s="230"/>
      <c r="E49" s="232"/>
      <c r="F49" s="204" t="n">
        <f aca="false">IF(E49="X",E42*C49,0)/2</f>
        <v>0</v>
      </c>
    </row>
    <row r="50" customFormat="false" ht="13.5" hidden="false" customHeight="false" outlineLevel="0" collapsed="false">
      <c r="B50" s="167" t="s">
        <v>148</v>
      </c>
      <c r="C50" s="168" t="n">
        <v>0.75</v>
      </c>
      <c r="D50" s="230" t="s">
        <v>143</v>
      </c>
      <c r="E50" s="219"/>
      <c r="F50" s="204" t="n">
        <f aca="false">IF(E50="X",C50,0)</f>
        <v>0</v>
      </c>
    </row>
    <row r="51" customFormat="false" ht="18.75" hidden="false" customHeight="false" outlineLevel="0" collapsed="false">
      <c r="B51" s="207" t="s">
        <v>149</v>
      </c>
      <c r="C51" s="234" t="str">
        <f aca="false">IF(SUM(E34:E36)&gt;0,IF(AND(E47="",E49=""),"Tek Kat veya Çok Kat Elastomerli X olmalı",""),"")</f>
        <v/>
      </c>
      <c r="D51" s="209"/>
      <c r="E51" s="208"/>
      <c r="F51" s="212" t="n">
        <f aca="false">SUM(F45:F50)</f>
        <v>4.2</v>
      </c>
    </row>
    <row r="52" customFormat="false" ht="18.75" hidden="false" customHeight="false" outlineLevel="0" collapsed="false">
      <c r="B52" s="207" t="s">
        <v>150</v>
      </c>
      <c r="C52" s="208"/>
      <c r="D52" s="209"/>
      <c r="E52" s="208"/>
      <c r="F52" s="212" t="n">
        <f aca="false">F51+F38</f>
        <v>13.3449</v>
      </c>
    </row>
  </sheetData>
  <sheetProtection sheet="true" password="e868"/>
  <mergeCells count="1">
    <mergeCell ref="B4:F4"/>
  </mergeCells>
  <conditionalFormatting sqref="E37">
    <cfRule type="expression" priority="2" aboveAverage="0" equalAverage="0" bottom="0" percent="0" rank="0" text="" dxfId="0">
      <formula>SUM(E8:E36)&lt;&gt;100</formula>
    </cfRule>
  </conditionalFormatting>
  <conditionalFormatting sqref="F42:F50 F34:F36 F8:F31">
    <cfRule type="cellIs" priority="3" operator="greaterThan" aboveAverage="0" equalAverage="0" bottom="0" percent="0" rank="0" text="" dxfId="1">
      <formula>0</formula>
    </cfRule>
  </conditionalFormatting>
  <dataValidations count="4">
    <dataValidation allowBlank="true" error="GİRİLMESİ GEREKİYORSA INCH 'DEKİ DEĞERİ SİL VEYA GİRİLEN DEĞER HATALI" errorStyle="stop" errorTitle="HATALI VERİ GİRİŞİ" operator="between" showDropDown="false" showErrorMessage="true" showInputMessage="false" sqref="E43" type="custom">
      <formula1>IF(E44&gt;1,0)</formula1>
      <formula2>0</formula2>
    </dataValidation>
    <dataValidation allowBlank="true" error="GİRİLMESİ GEREKİYORSA TPM 'DEKİ DEĞERİ SİL" errorStyle="stop" errorTitle="HATALI VERİ GİRİŞİ" operator="between" showDropDown="false" showErrorMessage="true" showInputMessage="false" sqref="E44" type="custom">
      <formula1>IF(E43&gt;1,0)</formula1>
      <formula2>0</formula2>
    </dataValidation>
    <dataValidation allowBlank="true" error="GİRİLMESİ GEREKİYORSA AŞAĞIDAKİ&#10; &quot;X&quot;'İ KALDIR" errorStyle="stop" errorTitle="HATALI VERİ GİRİŞİ" operator="between" showDropDown="false" showErrorMessage="true" showInputMessage="false" sqref="E46 E48" type="custom">
      <formula1>IF(E49="X","","X")</formula1>
      <formula2>0</formula2>
    </dataValidation>
    <dataValidation allowBlank="true" error="GİRİLMESİ GEREKİYORSA YUKURDAKİ&#10; &quot;X&quot;'İ KALDIR" errorStyle="stop" errorTitle="HATALI VERİ GİRİŞİ" operator="between" showDropDown="false" showErrorMessage="true" showInputMessage="false" sqref="E47 E49" type="custom">
      <formula1>IF(E48="X","","X")</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46.99"/>
    <col collapsed="false" customWidth="true" hidden="false" outlineLevel="0" max="2" min="2" style="145" width="15.99"/>
    <col collapsed="false" customWidth="true" hidden="false" outlineLevel="0" max="3" min="3" style="146" width="15.28"/>
    <col collapsed="false" customWidth="true" hidden="false" outlineLevel="0" max="4" min="4" style="146" width="13.99"/>
    <col collapsed="false" customWidth="true" hidden="false" outlineLevel="0" max="5" min="5" style="146" width="16.13"/>
    <col collapsed="false" customWidth="false" hidden="false" outlineLevel="0" max="257" min="6" style="1" width="9.14"/>
  </cols>
  <sheetData>
    <row r="1" customFormat="false" ht="25.5" hidden="false" customHeight="false" outlineLevel="0" collapsed="false">
      <c r="A1" s="235" t="s">
        <v>151</v>
      </c>
      <c r="B1" s="235"/>
      <c r="C1" s="235"/>
      <c r="D1" s="235"/>
      <c r="E1" s="235"/>
    </row>
    <row r="2" customFormat="false" ht="18.75" hidden="false" customHeight="false" outlineLevel="0" collapsed="false">
      <c r="A2" s="236" t="s">
        <v>108</v>
      </c>
      <c r="B2" s="237"/>
      <c r="C2" s="237"/>
      <c r="D2" s="238"/>
      <c r="E2" s="239"/>
    </row>
    <row r="3" customFormat="false" ht="38.25" hidden="false" customHeight="false" outlineLevel="0" collapsed="false">
      <c r="A3" s="153" t="s">
        <v>109</v>
      </c>
      <c r="B3" s="240" t="s">
        <v>110</v>
      </c>
      <c r="C3" s="154" t="s">
        <v>111</v>
      </c>
      <c r="D3" s="155" t="s">
        <v>152</v>
      </c>
      <c r="E3" s="156" t="s">
        <v>113</v>
      </c>
    </row>
    <row r="4" customFormat="false" ht="15.75" hidden="false" customHeight="false" outlineLevel="0" collapsed="false">
      <c r="A4" s="158"/>
      <c r="B4" s="159" t="s">
        <v>114</v>
      </c>
      <c r="C4" s="159" t="s">
        <v>115</v>
      </c>
      <c r="D4" s="160" t="s">
        <v>116</v>
      </c>
      <c r="E4" s="161" t="s">
        <v>117</v>
      </c>
    </row>
    <row r="5" customFormat="false" ht="12.75" hidden="false" customHeight="false" outlineLevel="0" collapsed="false">
      <c r="A5" s="162" t="s">
        <v>153</v>
      </c>
      <c r="B5" s="241" t="n">
        <v>1.15</v>
      </c>
      <c r="C5" s="242" t="n">
        <v>1.3</v>
      </c>
      <c r="D5" s="243"/>
      <c r="E5" s="244" t="n">
        <f aca="false">B5*C5*D5/100</f>
        <v>0</v>
      </c>
    </row>
    <row r="6" customFormat="false" ht="12.75" hidden="false" customHeight="false" outlineLevel="0" collapsed="false">
      <c r="A6" s="162" t="s">
        <v>154</v>
      </c>
      <c r="B6" s="245" t="n">
        <v>1.18</v>
      </c>
      <c r="C6" s="246" t="n">
        <v>2.2</v>
      </c>
      <c r="D6" s="243" t="n">
        <v>100</v>
      </c>
      <c r="E6" s="244" t="n">
        <f aca="false">B6*C6*D6/100</f>
        <v>2.596</v>
      </c>
    </row>
    <row r="7" customFormat="false" ht="12.75" hidden="false" customHeight="false" outlineLevel="0" collapsed="false">
      <c r="A7" s="162" t="s">
        <v>155</v>
      </c>
      <c r="B7" s="245" t="n">
        <v>1.3</v>
      </c>
      <c r="C7" s="246" t="n">
        <v>1.4</v>
      </c>
      <c r="D7" s="243"/>
      <c r="E7" s="244" t="n">
        <f aca="false">B7*C7*D7/100</f>
        <v>0</v>
      </c>
    </row>
    <row r="8" customFormat="false" ht="12.75" hidden="false" customHeight="false" outlineLevel="0" collapsed="false">
      <c r="A8" s="162" t="s">
        <v>156</v>
      </c>
      <c r="B8" s="245" t="n">
        <v>1.45</v>
      </c>
      <c r="C8" s="246" t="n">
        <v>2.6</v>
      </c>
      <c r="D8" s="243"/>
      <c r="E8" s="244" t="n">
        <f aca="false">B8*C8*D8/100</f>
        <v>0</v>
      </c>
    </row>
    <row r="9" customFormat="false" ht="12.75" hidden="false" customHeight="false" outlineLevel="0" collapsed="false">
      <c r="A9" s="167" t="s">
        <v>122</v>
      </c>
      <c r="B9" s="241" t="n">
        <v>1.18</v>
      </c>
      <c r="C9" s="246" t="n">
        <v>1.6</v>
      </c>
      <c r="D9" s="243"/>
      <c r="E9" s="244" t="n">
        <f aca="false">B9*C9*D9/100</f>
        <v>0</v>
      </c>
    </row>
    <row r="10" customFormat="false" ht="12.75" hidden="false" customHeight="false" outlineLevel="0" collapsed="false">
      <c r="A10" s="167" t="s">
        <v>123</v>
      </c>
      <c r="B10" s="241" t="n">
        <v>1.34</v>
      </c>
      <c r="C10" s="246" t="n">
        <v>1.6</v>
      </c>
      <c r="D10" s="243"/>
      <c r="E10" s="244" t="n">
        <f aca="false">B10*C10*D10/100</f>
        <v>0</v>
      </c>
    </row>
    <row r="11" customFormat="false" ht="12.75" hidden="false" customHeight="false" outlineLevel="0" collapsed="false">
      <c r="A11" s="167" t="s">
        <v>120</v>
      </c>
      <c r="B11" s="245" t="n">
        <v>1.2</v>
      </c>
      <c r="C11" s="246" t="n">
        <v>3</v>
      </c>
      <c r="D11" s="243"/>
      <c r="E11" s="244" t="n">
        <f aca="false">B11*C11*D11/100</f>
        <v>0</v>
      </c>
    </row>
    <row r="12" customFormat="false" ht="12.75" hidden="false" customHeight="false" outlineLevel="0" collapsed="false">
      <c r="A12" s="167" t="s">
        <v>29</v>
      </c>
      <c r="B12" s="245" t="n">
        <v>1.03</v>
      </c>
      <c r="C12" s="246" t="n">
        <v>1.41</v>
      </c>
      <c r="D12" s="243"/>
      <c r="E12" s="244" t="n">
        <f aca="false">B12*C12*D12/100</f>
        <v>0</v>
      </c>
    </row>
    <row r="13" customFormat="false" ht="12.75" hidden="false" customHeight="false" outlineLevel="0" collapsed="false">
      <c r="A13" s="167" t="s">
        <v>33</v>
      </c>
      <c r="B13" s="245" t="n">
        <v>1.05</v>
      </c>
      <c r="C13" s="246" t="n">
        <v>1.75</v>
      </c>
      <c r="D13" s="243"/>
      <c r="E13" s="244" t="n">
        <f aca="false">B13*C13*D13/100</f>
        <v>0</v>
      </c>
    </row>
    <row r="14" customFormat="false" ht="12.75" hidden="false" customHeight="false" outlineLevel="0" collapsed="false">
      <c r="A14" s="167" t="s">
        <v>37</v>
      </c>
      <c r="B14" s="247" t="n">
        <v>1.08</v>
      </c>
      <c r="C14" s="246" t="n">
        <v>4</v>
      </c>
      <c r="D14" s="243"/>
      <c r="E14" s="244" t="n">
        <f aca="false">B14*C14*D14/100</f>
        <v>0</v>
      </c>
    </row>
    <row r="15" customFormat="false" ht="12.75" hidden="false" customHeight="true" outlineLevel="0" collapsed="false">
      <c r="A15" s="167" t="s">
        <v>40</v>
      </c>
      <c r="B15" s="245" t="n">
        <v>1.08</v>
      </c>
      <c r="C15" s="246" t="n">
        <v>1.7</v>
      </c>
      <c r="D15" s="243"/>
      <c r="E15" s="244" t="n">
        <f aca="false">B15*C15*D15/100</f>
        <v>0</v>
      </c>
    </row>
    <row r="16" customFormat="false" ht="12.75" hidden="false" customHeight="false" outlineLevel="0" collapsed="false">
      <c r="A16" s="167" t="s">
        <v>44</v>
      </c>
      <c r="B16" s="245" t="n">
        <v>1.1</v>
      </c>
      <c r="C16" s="246" t="n">
        <v>2.55</v>
      </c>
      <c r="D16" s="243"/>
      <c r="E16" s="244" t="n">
        <f aca="false">B16*C16*D16/100</f>
        <v>0</v>
      </c>
    </row>
    <row r="17" customFormat="false" ht="12.75" hidden="false" customHeight="false" outlineLevel="0" collapsed="false">
      <c r="A17" s="217" t="s">
        <v>42</v>
      </c>
      <c r="B17" s="175" t="n">
        <v>1.08</v>
      </c>
      <c r="C17" s="246" t="n">
        <v>3.25</v>
      </c>
      <c r="D17" s="243"/>
      <c r="E17" s="248" t="n">
        <f aca="false">B17*C17*D17/100</f>
        <v>0</v>
      </c>
    </row>
    <row r="18" customFormat="false" ht="12.75" hidden="false" customHeight="false" outlineLevel="0" collapsed="false">
      <c r="A18" s="249" t="s">
        <v>24</v>
      </c>
      <c r="B18" s="250" t="n">
        <v>1.12</v>
      </c>
      <c r="C18" s="246" t="n">
        <v>2.6</v>
      </c>
      <c r="D18" s="243"/>
      <c r="E18" s="244" t="n">
        <f aca="false">B18*C18*D18/100</f>
        <v>0</v>
      </c>
    </row>
    <row r="19" customFormat="false" ht="12.75" hidden="false" customHeight="false" outlineLevel="0" collapsed="false">
      <c r="A19" s="167" t="s">
        <v>53</v>
      </c>
      <c r="B19" s="245" t="n">
        <v>1.06</v>
      </c>
      <c r="C19" s="246" t="n">
        <v>2.05</v>
      </c>
      <c r="D19" s="243"/>
      <c r="E19" s="244" t="n">
        <f aca="false">B19*C19*D19/100</f>
        <v>0</v>
      </c>
    </row>
    <row r="20" customFormat="false" ht="12.75" hidden="false" customHeight="false" outlineLevel="0" collapsed="false">
      <c r="A20" s="167" t="s">
        <v>157</v>
      </c>
      <c r="B20" s="245" t="n">
        <v>1.06</v>
      </c>
      <c r="C20" s="246" t="n">
        <v>2.25</v>
      </c>
      <c r="D20" s="243"/>
      <c r="E20" s="244" t="n">
        <f aca="false">B20*C20*D20/100</f>
        <v>0</v>
      </c>
    </row>
    <row r="21" customFormat="false" ht="12.75" hidden="false" customHeight="false" outlineLevel="0" collapsed="false">
      <c r="A21" s="167" t="s">
        <v>34</v>
      </c>
      <c r="B21" s="245" t="n">
        <v>1.1</v>
      </c>
      <c r="C21" s="246" t="n">
        <v>17</v>
      </c>
      <c r="D21" s="243"/>
      <c r="E21" s="244" t="n">
        <f aca="false">B21*C21*D21/100</f>
        <v>0</v>
      </c>
    </row>
    <row r="22" customFormat="false" ht="12.75" hidden="false" customHeight="false" outlineLevel="0" collapsed="false">
      <c r="A22" s="167" t="s">
        <v>158</v>
      </c>
      <c r="B22" s="245" t="n">
        <v>1.1</v>
      </c>
      <c r="C22" s="246" t="n">
        <v>18.5</v>
      </c>
      <c r="D22" s="243"/>
      <c r="E22" s="244" t="n">
        <f aca="false">B22*C22*D22/100</f>
        <v>0</v>
      </c>
    </row>
    <row r="23" customFormat="false" ht="12.75" hidden="false" customHeight="false" outlineLevel="0" collapsed="false">
      <c r="A23" s="177" t="s">
        <v>118</v>
      </c>
      <c r="B23" s="176" t="n">
        <v>1.15</v>
      </c>
      <c r="C23" s="246" t="n">
        <v>10.5</v>
      </c>
      <c r="D23" s="243"/>
      <c r="E23" s="244" t="n">
        <f aca="false">B23*C23*D23/100</f>
        <v>0</v>
      </c>
    </row>
    <row r="24" customFormat="false" ht="12.75" hidden="false" customHeight="false" outlineLevel="0" collapsed="false">
      <c r="A24" s="177" t="s">
        <v>119</v>
      </c>
      <c r="B24" s="176" t="n">
        <v>1.15</v>
      </c>
      <c r="C24" s="246" t="n">
        <v>13.5</v>
      </c>
      <c r="D24" s="243"/>
      <c r="E24" s="244" t="n">
        <f aca="false">B24*C24*D24/100</f>
        <v>0</v>
      </c>
    </row>
    <row r="25" customFormat="false" ht="12.75" hidden="false" customHeight="false" outlineLevel="0" collapsed="false">
      <c r="A25" s="167" t="s">
        <v>55</v>
      </c>
      <c r="B25" s="247" t="n">
        <v>1.12</v>
      </c>
      <c r="C25" s="246" t="n">
        <v>4</v>
      </c>
      <c r="D25" s="243"/>
      <c r="E25" s="244" t="n">
        <f aca="false">B25*C25*D25/100</f>
        <v>0</v>
      </c>
    </row>
    <row r="26" customFormat="false" ht="12.75" hidden="false" customHeight="false" outlineLevel="0" collapsed="false">
      <c r="A26" s="167" t="s">
        <v>56</v>
      </c>
      <c r="B26" s="245" t="n">
        <v>1.15</v>
      </c>
      <c r="C26" s="246" t="n">
        <v>10.25</v>
      </c>
      <c r="D26" s="243"/>
      <c r="E26" s="244" t="n">
        <f aca="false">B26*C26*D26/100</f>
        <v>0</v>
      </c>
    </row>
    <row r="27" customFormat="false" ht="12.75" hidden="false" customHeight="false" outlineLevel="0" collapsed="false">
      <c r="A27" s="167" t="s">
        <v>57</v>
      </c>
      <c r="B27" s="245" t="n">
        <v>1.15</v>
      </c>
      <c r="C27" s="246" t="n">
        <v>11.25</v>
      </c>
      <c r="D27" s="243"/>
      <c r="E27" s="244" t="n">
        <f aca="false">B27*C27*D27/100</f>
        <v>0</v>
      </c>
    </row>
    <row r="28" customFormat="false" ht="12.75" hidden="false" customHeight="false" outlineLevel="0" collapsed="false">
      <c r="A28" s="186" t="s">
        <v>124</v>
      </c>
      <c r="B28" s="188" t="n">
        <v>1.03</v>
      </c>
      <c r="C28" s="246" t="n">
        <v>5</v>
      </c>
      <c r="D28" s="243"/>
      <c r="E28" s="244" t="n">
        <f aca="false">B28*C28*D28/100</f>
        <v>0</v>
      </c>
    </row>
    <row r="29" customFormat="false" ht="12.75" hidden="false" customHeight="false" outlineLevel="0" collapsed="false">
      <c r="A29" s="189" t="s">
        <v>41</v>
      </c>
      <c r="B29" s="251" t="n">
        <v>1.08</v>
      </c>
      <c r="C29" s="246" t="n">
        <v>5</v>
      </c>
      <c r="D29" s="243"/>
      <c r="E29" s="244" t="n">
        <f aca="false">B29*C29*D29/100</f>
        <v>0</v>
      </c>
    </row>
    <row r="30" customFormat="false" ht="13.5" hidden="false" customHeight="false" outlineLevel="0" collapsed="false">
      <c r="A30" s="192" t="s">
        <v>125</v>
      </c>
      <c r="B30" s="250" t="n">
        <v>1.15</v>
      </c>
      <c r="C30" s="252" t="n">
        <v>5</v>
      </c>
      <c r="D30" s="243"/>
      <c r="E30" s="244" t="n">
        <f aca="false">B30*C30*D30/100</f>
        <v>0</v>
      </c>
    </row>
    <row r="31" customFormat="false" ht="18.75" hidden="false" customHeight="false" outlineLevel="0" collapsed="false">
      <c r="A31" s="195" t="s">
        <v>126</v>
      </c>
      <c r="B31" s="196"/>
      <c r="C31" s="213"/>
      <c r="D31" s="253"/>
      <c r="E31" s="199" t="n">
        <f aca="false">SUM(E5:E30)</f>
        <v>2.596</v>
      </c>
    </row>
    <row r="32" customFormat="false" ht="12.75" hidden="false" customHeight="false" outlineLevel="0" collapsed="false">
      <c r="A32" s="200" t="s">
        <v>127</v>
      </c>
      <c r="B32" s="201"/>
      <c r="C32" s="201"/>
      <c r="D32" s="254"/>
      <c r="E32" s="203"/>
    </row>
    <row r="33" customFormat="false" ht="12.75" hidden="false" customHeight="false" outlineLevel="0" collapsed="false">
      <c r="A33" s="162" t="s">
        <v>128</v>
      </c>
      <c r="B33" s="241" t="n">
        <v>1.01</v>
      </c>
      <c r="C33" s="255" t="n">
        <v>8</v>
      </c>
      <c r="D33" s="219"/>
      <c r="E33" s="170" t="n">
        <f aca="false">B33*C33*D33/100</f>
        <v>0</v>
      </c>
    </row>
    <row r="34" customFormat="false" ht="12.75" hidden="false" customHeight="false" outlineLevel="0" collapsed="false">
      <c r="A34" s="167" t="s">
        <v>129</v>
      </c>
      <c r="B34" s="245" t="n">
        <v>1.01</v>
      </c>
      <c r="C34" s="256" t="n">
        <v>8</v>
      </c>
      <c r="D34" s="219"/>
      <c r="E34" s="170" t="n">
        <f aca="false">B34*C34*D34/100</f>
        <v>0</v>
      </c>
    </row>
    <row r="35" customFormat="false" ht="13.5" hidden="false" customHeight="false" outlineLevel="0" collapsed="false">
      <c r="A35" s="205" t="s">
        <v>62</v>
      </c>
      <c r="B35" s="257" t="n">
        <v>1.01</v>
      </c>
      <c r="C35" s="258" t="n">
        <v>15</v>
      </c>
      <c r="D35" s="219"/>
      <c r="E35" s="170" t="n">
        <f aca="false">B35*C35*D35/100</f>
        <v>0</v>
      </c>
    </row>
    <row r="36" customFormat="false" ht="19.5" hidden="false" customHeight="false" outlineLevel="0" collapsed="false">
      <c r="A36" s="207" t="s">
        <v>130</v>
      </c>
      <c r="B36" s="208"/>
      <c r="C36" s="209"/>
      <c r="D36" s="210" t="s">
        <v>131</v>
      </c>
      <c r="E36" s="211" t="n">
        <f aca="false">SUM(E33:E35)</f>
        <v>0</v>
      </c>
    </row>
    <row r="37" customFormat="false" ht="18.75" hidden="false" customHeight="false" outlineLevel="0" collapsed="false">
      <c r="A37" s="207" t="s">
        <v>132</v>
      </c>
      <c r="B37" s="208"/>
      <c r="C37" s="209"/>
      <c r="D37" s="208"/>
      <c r="E37" s="212" t="n">
        <f aca="false">E36+E31</f>
        <v>2.596</v>
      </c>
    </row>
    <row r="38" customFormat="false" ht="29.25" hidden="false" customHeight="true" outlineLevel="0" collapsed="false">
      <c r="A38" s="151" t="s">
        <v>133</v>
      </c>
      <c r="B38" s="148"/>
      <c r="C38" s="213"/>
      <c r="D38" s="213"/>
      <c r="E38" s="213"/>
    </row>
    <row r="39" customFormat="false" ht="25.5" hidden="false" customHeight="false" outlineLevel="0" collapsed="false">
      <c r="A39" s="214"/>
      <c r="B39" s="154" t="s">
        <v>159</v>
      </c>
      <c r="C39" s="216" t="s">
        <v>135</v>
      </c>
      <c r="D39" s="216" t="s">
        <v>160</v>
      </c>
      <c r="E39" s="161" t="s">
        <v>117</v>
      </c>
    </row>
    <row r="40" customFormat="false" ht="12.75" hidden="false" customHeight="false" outlineLevel="0" collapsed="false">
      <c r="A40" s="200" t="s">
        <v>136</v>
      </c>
      <c r="B40" s="201"/>
      <c r="C40" s="201"/>
      <c r="D40" s="201"/>
      <c r="E40" s="203"/>
    </row>
    <row r="41" customFormat="false" ht="19.5" hidden="false" customHeight="true" outlineLevel="0" collapsed="false">
      <c r="A41" s="217" t="s">
        <v>161</v>
      </c>
      <c r="B41" s="259" t="str">
        <f aca="false">IF(AND(D41="",D42="",D43=""),"Open-End veya Ring(karde), yada Ring(Penye) Seçimine X konulmalı","")</f>
        <v/>
      </c>
      <c r="C41" s="230" t="s">
        <v>143</v>
      </c>
      <c r="D41" s="260"/>
      <c r="E41" s="204"/>
    </row>
    <row r="42" customFormat="false" ht="18.75" hidden="false" customHeight="true" outlineLevel="0" collapsed="false">
      <c r="A42" s="217" t="s">
        <v>162</v>
      </c>
      <c r="B42" s="259"/>
      <c r="C42" s="230" t="s">
        <v>143</v>
      </c>
      <c r="D42" s="260"/>
      <c r="E42" s="204"/>
    </row>
    <row r="43" customFormat="false" ht="17.25" hidden="false" customHeight="true" outlineLevel="0" collapsed="false">
      <c r="A43" s="217" t="s">
        <v>163</v>
      </c>
      <c r="B43" s="259"/>
      <c r="C43" s="230" t="s">
        <v>143</v>
      </c>
      <c r="D43" s="260" t="s">
        <v>144</v>
      </c>
      <c r="E43" s="204"/>
    </row>
    <row r="44" customFormat="false" ht="12.75" hidden="false" customHeight="false" outlineLevel="0" collapsed="false">
      <c r="A44" s="217" t="s">
        <v>164</v>
      </c>
      <c r="B44" s="261"/>
      <c r="C44" s="218"/>
      <c r="D44" s="219" t="n">
        <v>30</v>
      </c>
      <c r="E44" s="204"/>
    </row>
    <row r="45" customFormat="false" ht="12.75" hidden="false" customHeight="false" outlineLevel="0" collapsed="false">
      <c r="A45" s="167" t="s">
        <v>138</v>
      </c>
      <c r="B45" s="220"/>
      <c r="C45" s="221" t="str">
        <f aca="false">IF(AND(D45&lt;100,D46=""),"TPM veya INCH DEĞERİ GİRİNİZ","")</f>
        <v/>
      </c>
      <c r="D45" s="219" t="n">
        <v>700</v>
      </c>
      <c r="E45" s="204"/>
    </row>
    <row r="46" customFormat="false" ht="12.75" hidden="false" customHeight="false" outlineLevel="0" collapsed="false">
      <c r="A46" s="167" t="s">
        <v>139</v>
      </c>
      <c r="B46" s="220"/>
      <c r="C46" s="221" t="str">
        <f aca="false">IF(AND(D46&gt;100,D45=""),"DEĞER HATALI","")</f>
        <v/>
      </c>
      <c r="D46" s="219"/>
      <c r="E46" s="204"/>
    </row>
    <row r="47" customFormat="false" ht="23.25" hidden="false" customHeight="true" outlineLevel="0" collapsed="false">
      <c r="A47" s="262" t="s">
        <v>165</v>
      </c>
      <c r="B47" s="225" t="n">
        <f aca="false">IF(SUMIF(D48:D49,"X",B48:B49)=0,"Tek Kat Seçime X konulmalı",SUMIF(D48:D49,"X",B48:B49)*(IF($D$41="X",0.57,1)*(IF($D$43="X",1.05,1))))</f>
        <v>3.675</v>
      </c>
      <c r="C47" s="226" t="n">
        <f aca="false">IF(IF(D45=0,D46,D45/39.37)/SQRT(D44)&gt;4,0.5,0)</f>
        <v>0</v>
      </c>
      <c r="D47" s="227"/>
      <c r="E47" s="228" t="n">
        <f aca="false">IF(D47="",(B47+C47)*D44,0)/100</f>
        <v>1.1025</v>
      </c>
    </row>
    <row r="48" customFormat="false" ht="12.75" hidden="false" customHeight="false" outlineLevel="0" collapsed="false">
      <c r="A48" s="229" t="s">
        <v>142</v>
      </c>
      <c r="B48" s="220" t="n">
        <v>3.5</v>
      </c>
      <c r="C48" s="230" t="s">
        <v>143</v>
      </c>
      <c r="D48" s="231" t="s">
        <v>144</v>
      </c>
      <c r="E48" s="228"/>
    </row>
    <row r="49" customFormat="false" ht="12.75" hidden="false" customHeight="false" outlineLevel="0" collapsed="false">
      <c r="A49" s="229" t="s">
        <v>145</v>
      </c>
      <c r="B49" s="220" t="n">
        <v>5.5</v>
      </c>
      <c r="C49" s="230" t="s">
        <v>143</v>
      </c>
      <c r="D49" s="231"/>
      <c r="E49" s="204"/>
    </row>
    <row r="50" customFormat="false" ht="12.75" hidden="false" customHeight="false" outlineLevel="0" collapsed="false">
      <c r="A50" s="167" t="s">
        <v>166</v>
      </c>
      <c r="B50" s="233" t="n">
        <f aca="false">0.8/14</f>
        <v>0.0571428571428572</v>
      </c>
      <c r="C50" s="230" t="s">
        <v>143</v>
      </c>
      <c r="D50" s="231"/>
      <c r="E50" s="204" t="n">
        <f aca="false">IF(D50="X",B50*D44,0)/2</f>
        <v>0</v>
      </c>
    </row>
    <row r="51" customFormat="false" ht="12.75" hidden="false" customHeight="false" outlineLevel="0" collapsed="false">
      <c r="A51" s="167" t="s">
        <v>167</v>
      </c>
      <c r="B51" s="233" t="n">
        <v>0.085</v>
      </c>
      <c r="C51" s="230" t="s">
        <v>143</v>
      </c>
      <c r="D51" s="232"/>
      <c r="E51" s="204" t="n">
        <f aca="false">IF(D51="X",B51*D44,0)/2</f>
        <v>0</v>
      </c>
    </row>
    <row r="52" customFormat="false" ht="12.75" hidden="false" customHeight="false" outlineLevel="0" collapsed="false">
      <c r="A52" s="167" t="s">
        <v>148</v>
      </c>
      <c r="B52" s="168" t="n">
        <v>0.75</v>
      </c>
      <c r="C52" s="230" t="s">
        <v>143</v>
      </c>
      <c r="D52" s="263"/>
      <c r="E52" s="204" t="n">
        <f aca="false">IF(D52="X",B52,0)</f>
        <v>0</v>
      </c>
    </row>
    <row r="53" customFormat="false" ht="12.75" hidden="false" customHeight="false" outlineLevel="0" collapsed="false">
      <c r="A53" s="167" t="s">
        <v>168</v>
      </c>
      <c r="B53" s="168" t="n">
        <v>0.15</v>
      </c>
      <c r="C53" s="230" t="s">
        <v>143</v>
      </c>
      <c r="D53" s="263"/>
      <c r="E53" s="204" t="n">
        <f aca="false">IF(D53="X",B53,0)</f>
        <v>0</v>
      </c>
    </row>
    <row r="54" customFormat="false" ht="12.75" hidden="false" customHeight="false" outlineLevel="0" collapsed="false">
      <c r="A54" s="167" t="s">
        <v>169</v>
      </c>
      <c r="B54" s="168" t="n">
        <v>1</v>
      </c>
      <c r="C54" s="230" t="s">
        <v>143</v>
      </c>
      <c r="D54" s="263"/>
      <c r="E54" s="204" t="n">
        <f aca="false">IF(D54="X",B54,0)</f>
        <v>0</v>
      </c>
    </row>
    <row r="55" customFormat="false" ht="13.5" hidden="false" customHeight="false" outlineLevel="0" collapsed="false">
      <c r="A55" s="264" t="s">
        <v>170</v>
      </c>
      <c r="B55" s="265" t="n">
        <v>1.5</v>
      </c>
      <c r="C55" s="266" t="s">
        <v>143</v>
      </c>
      <c r="D55" s="267"/>
      <c r="E55" s="204" t="n">
        <f aca="false">IF(D55="X",B55,0)</f>
        <v>0</v>
      </c>
    </row>
    <row r="56" customFormat="false" ht="18.75" hidden="false" customHeight="false" outlineLevel="0" collapsed="false">
      <c r="A56" s="207" t="s">
        <v>171</v>
      </c>
      <c r="B56" s="234" t="str">
        <f aca="false">IF(SUM(D33:D35)&gt;0,IF(AND(D49="",D51=""),"Tek Kat veya Çok Kat Elastomerli X olmalı",""),"")</f>
        <v/>
      </c>
      <c r="C56" s="209"/>
      <c r="D56" s="208"/>
      <c r="E56" s="212" t="n">
        <f aca="false">SUM(E47:E55)</f>
        <v>1.1025</v>
      </c>
    </row>
    <row r="57" customFormat="false" ht="18.75" hidden="false" customHeight="false" outlineLevel="0" collapsed="false">
      <c r="A57" s="207" t="s">
        <v>172</v>
      </c>
      <c r="B57" s="208"/>
      <c r="C57" s="209"/>
      <c r="D57" s="208"/>
      <c r="E57" s="212" t="n">
        <f aca="false">E56+E36+E31</f>
        <v>3.6985</v>
      </c>
    </row>
  </sheetData>
  <sheetProtection sheet="true" password="e868"/>
  <mergeCells count="2">
    <mergeCell ref="A1:E1"/>
    <mergeCell ref="B41:B43"/>
  </mergeCells>
  <conditionalFormatting sqref="D36">
    <cfRule type="expression" priority="2" aboveAverage="0" equalAverage="0" bottom="0" percent="0" rank="0" text="" dxfId="2">
      <formula>SUM(D4:D35)&lt;&gt;100</formula>
    </cfRule>
  </conditionalFormatting>
  <conditionalFormatting sqref="E33:E35 E41:E55 E5:E30">
    <cfRule type="cellIs" priority="3" operator="greaterThan" aboveAverage="0" equalAverage="0" bottom="0" percent="0" rank="0" text="" dxfId="3">
      <formula>0</formula>
    </cfRule>
  </conditionalFormatting>
  <dataValidations count="7">
    <dataValidation allowBlank="true" error="GİRİLMESİ GEREKİYORSA INCH 'DEKİ DEĞERİ SİL " errorStyle="stop" errorTitle="HATALI VERİ GİRİŞİ" operator="between" showDropDown="false" showErrorMessage="true" showInputMessage="false" sqref="D45" type="custom">
      <formula1>IF(D46&gt;1,0)</formula1>
      <formula2>0</formula2>
    </dataValidation>
    <dataValidation allowBlank="true" error="GİRİLMESİ GEREKİYORSA TPM 'DEKİ DEĞERİ SİL" errorStyle="stop" errorTitle="HATALI VERİ GİRİŞİ" operator="between" showDropDown="false" showErrorMessage="true" showInputMessage="false" sqref="D46" type="custom">
      <formula1>IF(D45&gt;1,0)</formula1>
      <formula2>0</formula2>
    </dataValidation>
    <dataValidation allowBlank="true" error="GİRİLMESİ GEREKİYORSA AŞAĞIDAKİ&#10; &quot;X&quot;'İ KALDIR" errorStyle="stop" errorTitle="HATALI VERİ GİRİŞİ" operator="between" showDropDown="false" showErrorMessage="true" showInputMessage="false" sqref="D48 D50" type="custom">
      <formula1>IF(D49="X","","X")</formula1>
      <formula2>0</formula2>
    </dataValidation>
    <dataValidation allowBlank="true" error="GİRİLMESİ GEREKİYORSA YUKURDAKİ&#10; &quot;X&quot;'İ KALDIR" errorStyle="stop" errorTitle="HATALI VERİ GİRİŞİ" operator="between" showDropDown="false" showErrorMessage="true" showInputMessage="false" sqref="D49 D51" type="custom">
      <formula1>IF(D48="X","","X")</formula1>
      <formula2>0</formula2>
    </dataValidation>
    <dataValidation allowBlank="true" error="GİRİLMESİ GEREKİYORSA OPEN-END'DEKİ VEYA RİNG(KARDE)'&#10;DEKİ&quot;X&quot;'İ KALDIR" errorStyle="stop" errorTitle="HATALI VERİ GİRİŞİ" operator="between" showDropDown="false" showErrorMessage="true" showInputMessage="false" sqref="D43" type="custom">
      <formula1>IF(OR(D41:D42="X"),"",D43="X")</formula1>
      <formula2>0</formula2>
    </dataValidation>
    <dataValidation allowBlank="true" error="GİRİLMESİ GEREKİYORSA RİNG(KARDE) VEYA RİNG(PENYE)' DEKİ&quot;X&quot;'İ KALDIR" errorStyle="stop" errorTitle="HATALI VERİ GİRİŞİ" operator="between" showDropDown="false" showErrorMessage="true" showInputMessage="false" sqref="D41" type="custom">
      <formula1>IF(D42:D43="x","",D41="X")</formula1>
      <formula2>0</formula2>
    </dataValidation>
    <dataValidation allowBlank="true" error="GİRİLMESİ GEREKİYORSA RİNG(KARDE) VEYA RİNG(PENYE)' DEKİ&quot;X&quot;'İ KALDIR" errorStyle="stop" errorTitle="HATALI VERİ GİRİŞİ" operator="between" showDropDown="false" showErrorMessage="true" showInputMessage="false" sqref="D42" type="custom">
      <formula1>IF(D41:D43="x","",D42="X")</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false" showRowColHeaders="true" showZeros="true" rightToLeft="false" tabSelected="false" showOutlineSymbols="true" defaultGridColor="true" view="normal" topLeftCell="B31" colorId="64" zoomScale="110" zoomScaleNormal="110" zoomScalePageLayoutView="100" workbookViewId="0">
      <selection pane="topLeft" activeCell="B48" activeCellId="0" sqref="B48"/>
    </sheetView>
  </sheetViews>
  <sheetFormatPr defaultColWidth="3.9921875" defaultRowHeight="12.75" zeroHeight="false" outlineLevelRow="0" outlineLevelCol="0"/>
  <cols>
    <col collapsed="false" customWidth="true" hidden="true" outlineLevel="0" max="1" min="1" style="268" width="7.56"/>
    <col collapsed="false" customWidth="true" hidden="false" outlineLevel="0" max="2" min="2" style="268" width="47.28"/>
    <col collapsed="false" customWidth="true" hidden="false" outlineLevel="0" max="3" min="3" style="1" width="8.56"/>
    <col collapsed="false" customWidth="true" hidden="false" outlineLevel="0" max="4" min="4" style="1" width="8.7"/>
    <col collapsed="false" customWidth="true" hidden="false" outlineLevel="0" max="5" min="5" style="1" width="19.99"/>
    <col collapsed="false" customWidth="true" hidden="false" outlineLevel="0" max="6" min="6" style="1" width="14.28"/>
    <col collapsed="false" customWidth="true" hidden="false" outlineLevel="0" max="18" min="7" style="2" width="9.14"/>
    <col collapsed="false" customWidth="true" hidden="false" outlineLevel="0" max="25" min="19" style="269" width="9.14"/>
    <col collapsed="false" customWidth="true" hidden="false" outlineLevel="0" max="26" min="26" style="270" width="8.85"/>
    <col collapsed="false" customWidth="true" hidden="false" outlineLevel="0" max="27" min="27" style="271" width="47.99"/>
    <col collapsed="false" customWidth="true" hidden="false" outlineLevel="0" max="28" min="28" style="271" width="9.7"/>
    <col collapsed="false" customWidth="true" hidden="false" outlineLevel="0" max="29" min="29" style="271" width="39.7"/>
    <col collapsed="false" customWidth="true" hidden="false" outlineLevel="0" max="30" min="30" style="271" width="10.28"/>
    <col collapsed="false" customWidth="true" hidden="false" outlineLevel="0" max="31" min="31" style="270" width="41.28"/>
    <col collapsed="false" customWidth="true" hidden="false" outlineLevel="0" max="32" min="32" style="270" width="22.28"/>
    <col collapsed="false" customWidth="false" hidden="false" outlineLevel="0" max="33" min="33" style="270" width="3.99"/>
    <col collapsed="false" customWidth="false" hidden="false" outlineLevel="0" max="39" min="34" style="272" width="3.99"/>
    <col collapsed="false" customWidth="false" hidden="false" outlineLevel="0" max="67" min="40" style="269" width="3.99"/>
    <col collapsed="false" customWidth="false" hidden="false" outlineLevel="0" max="68" min="68" style="273" width="3.99"/>
    <col collapsed="false" customWidth="false" hidden="false" outlineLevel="0" max="70" min="69" style="274" width="3.99"/>
    <col collapsed="false" customWidth="false" hidden="false" outlineLevel="0" max="257" min="71" style="1" width="3.99"/>
  </cols>
  <sheetData>
    <row r="1" customFormat="false" ht="13.5" hidden="false" customHeight="false" outlineLevel="0" collapsed="false">
      <c r="B1" s="275"/>
      <c r="C1" s="2"/>
      <c r="D1" s="2"/>
      <c r="E1" s="2"/>
      <c r="F1" s="2"/>
      <c r="R1" s="273"/>
    </row>
    <row r="2" customFormat="false" ht="27" hidden="false" customHeight="true" outlineLevel="0" collapsed="false">
      <c r="B2" s="276" t="s">
        <v>173</v>
      </c>
      <c r="C2" s="276"/>
      <c r="D2" s="276"/>
      <c r="E2" s="276"/>
      <c r="F2" s="276"/>
      <c r="R2" s="273"/>
    </row>
    <row r="3" customFormat="false" ht="42" hidden="false" customHeight="true" outlineLevel="0" collapsed="false">
      <c r="B3" s="276"/>
      <c r="C3" s="276"/>
      <c r="D3" s="276"/>
      <c r="E3" s="276"/>
      <c r="F3" s="276"/>
      <c r="R3" s="273"/>
    </row>
    <row r="4" customFormat="false" ht="18" hidden="false" customHeight="true" outlineLevel="0" collapsed="false">
      <c r="B4" s="277" t="s">
        <v>174</v>
      </c>
      <c r="C4" s="277"/>
      <c r="D4" s="277"/>
      <c r="E4" s="277"/>
      <c r="F4" s="277"/>
      <c r="R4" s="273"/>
    </row>
    <row r="5" customFormat="false" ht="24.75" hidden="false" customHeight="true" outlineLevel="0" collapsed="false">
      <c r="B5" s="278"/>
      <c r="C5" s="279"/>
      <c r="D5" s="279"/>
      <c r="E5" s="279"/>
      <c r="F5" s="280"/>
      <c r="R5" s="273"/>
    </row>
    <row r="6" customFormat="false" ht="38.25" hidden="false" customHeight="true" outlineLevel="0" collapsed="false">
      <c r="B6" s="281" t="str">
        <f aca="false">IF(N=1,"POLYESTER İPLİK ÖZELLİKLERİ ",IF(N=2,"NYLON 6 MUSS İPLİK ÖZELLİKLERİ",IF(N=3,"NYLON 6,6 MUSS İPLİK ÖZELLİKLERİ")))&amp;" (Bu tablodaki veriler 10 - 900 denye arası multiflaman iplikler için geçerlidir)"</f>
        <v>POLYESTER İPLİK ÖZELLİKLERİ  (Bu tablodaki veriler 10 - 900 denye arası multiflaman iplikler için geçerlidir)</v>
      </c>
      <c r="C6" s="281"/>
      <c r="D6" s="281"/>
      <c r="E6" s="281"/>
      <c r="F6" s="281"/>
      <c r="G6" s="140"/>
      <c r="R6" s="273"/>
    </row>
    <row r="7" customFormat="false" ht="25.5" hidden="false" customHeight="true" outlineLevel="0" collapsed="false">
      <c r="B7" s="282" t="str">
        <f aca="false">IF(N=1,"POLYESTER TEKSTÜRİZE ",IF(N=2,"NYLON 6 MUSS ",IF(N=3,"NYLON 6,6 MUSS ")))&amp;" İPLİK"</f>
        <v>POLYESTER TEKSTÜRİZE  İPLİK</v>
      </c>
      <c r="C7" s="240" t="s">
        <v>175</v>
      </c>
      <c r="D7" s="240" t="s">
        <v>176</v>
      </c>
      <c r="E7" s="283" t="s">
        <v>177</v>
      </c>
      <c r="F7" s="284" t="s">
        <v>178</v>
      </c>
      <c r="G7" s="140"/>
      <c r="R7" s="273"/>
      <c r="Z7" s="285" t="s">
        <v>179</v>
      </c>
      <c r="AA7" s="285" t="s">
        <v>180</v>
      </c>
      <c r="AB7" s="286" t="s">
        <v>181</v>
      </c>
      <c r="AC7" s="285" t="s">
        <v>182</v>
      </c>
      <c r="AD7" s="286" t="s">
        <v>181</v>
      </c>
      <c r="AE7" s="285" t="s">
        <v>183</v>
      </c>
      <c r="AF7" s="285" t="s">
        <v>183</v>
      </c>
    </row>
    <row r="8" customFormat="false" ht="12.75" hidden="false" customHeight="false" outlineLevel="0" collapsed="false">
      <c r="A8" s="287"/>
      <c r="B8" s="288" t="str">
        <f aca="false">IF(N=1,AA8,IF(N=2,AC8,IF(N=3,AE8,"")))</f>
        <v>10-20 DENYE</v>
      </c>
      <c r="C8" s="289"/>
      <c r="D8" s="289"/>
      <c r="E8" s="290" t="n">
        <f aca="false">IF(C8=0,0,IF(D8=0,0,C8/D8))</f>
        <v>0</v>
      </c>
      <c r="F8" s="291" t="n">
        <f aca="false">IF(N=1,AB8,IF(N=2,AD8,IF(N=3,AF8,"")))</f>
        <v>0</v>
      </c>
      <c r="G8" s="140"/>
      <c r="R8" s="273"/>
      <c r="Z8" s="270" t="n">
        <f aca="false">IF(C8&gt;0,0.34,0)</f>
        <v>0</v>
      </c>
      <c r="AA8" s="292" t="s">
        <v>184</v>
      </c>
      <c r="AB8" s="293" t="n">
        <f aca="false">IF(E8=0,0,IF(C8&gt;9,IF(C8&lt;21,IF(E8&lt;0.9,5.6,IF(E8&gt;0.8,IF(E8&lt;1.5,5.28,IF(E8&gt;1.4,4.97)))))))</f>
        <v>0</v>
      </c>
      <c r="AC8" s="292" t="s">
        <v>185</v>
      </c>
      <c r="AD8" s="293" t="n">
        <f aca="false">IF(E8=0,0,IF(C8&gt;9,IF(C8&lt;16,IF(E8&lt;0.9,5.3,IF(E8&gt;0.8,IF(E8&lt;1.5,5.3,IF(E8&gt;1.4,5.1)))))))</f>
        <v>0</v>
      </c>
      <c r="AE8" s="292" t="s">
        <v>185</v>
      </c>
      <c r="AF8" s="293" t="n">
        <f aca="false">IF(E8=0,0,IF(C8&gt;9,IF(C8&lt;16,IF(E8&lt;0.9,5.3,IF(E8&gt;0.8,IF(E8&lt;1.5,5.3,IF(E8&gt;1.4,5.1)))))))</f>
        <v>0</v>
      </c>
    </row>
    <row r="9" customFormat="false" ht="12.75" hidden="false" customHeight="false" outlineLevel="0" collapsed="false">
      <c r="A9" s="287"/>
      <c r="B9" s="288" t="str">
        <f aca="false">IF(N=1,AA9,IF(N=2,AC9,IF(N=3,AE9,"")))</f>
        <v>21-30 DENYE </v>
      </c>
      <c r="C9" s="289"/>
      <c r="D9" s="289"/>
      <c r="E9" s="290" t="n">
        <f aca="false">IF(C9=0,0,IF(D9=0,0,C9/D9))</f>
        <v>0</v>
      </c>
      <c r="F9" s="291" t="n">
        <f aca="false">IF(N=1,AB9,IF(N=2,AD9,IF(N=3,AF9,"")))</f>
        <v>0</v>
      </c>
      <c r="G9" s="140"/>
      <c r="R9" s="273"/>
      <c r="Z9" s="270" t="n">
        <f aca="false">IF(C9&gt;0,0.34,0)</f>
        <v>0</v>
      </c>
      <c r="AA9" s="292" t="s">
        <v>186</v>
      </c>
      <c r="AB9" s="293" t="n">
        <f aca="false">IF(E9=0,0,IF(C9&gt;20,IF(C9&lt;31,IF(E9&lt;0.9,4.62,IF(E9&gt;0.8,IF(E9&lt;1.5,4.31,IF(E9&gt;1.4,3.99)))))))</f>
        <v>0</v>
      </c>
      <c r="AC9" s="292" t="s">
        <v>187</v>
      </c>
      <c r="AD9" s="293" t="n">
        <f aca="false">IF(E9=0,0,IF(C9&gt;15,IF(C9&lt;21,IF(E9&lt;0.9,4.95,IF(E9&gt;0.8,IF(E9&lt;1.5,4.95,IF(E9&gt;1.4,4.8)))))))</f>
        <v>0</v>
      </c>
      <c r="AE9" s="292" t="s">
        <v>187</v>
      </c>
      <c r="AF9" s="293" t="n">
        <f aca="false">IF(E9=0,0,IF(C9&gt;15,IF(C9&lt;21,IF(E9&lt;0.9,4.91,IF(E9&gt;0.8,IF(E9&lt;1.5,4.91,IF(E9&gt;1.4,4.76)))))))</f>
        <v>0</v>
      </c>
    </row>
    <row r="10" customFormat="false" ht="12.75" hidden="false" customHeight="false" outlineLevel="0" collapsed="false">
      <c r="A10" s="287"/>
      <c r="B10" s="288" t="str">
        <f aca="false">IF(N=1,AA10,IF(N=2,AC10,IF(N=3,AE10,"")))</f>
        <v>31-49 DENYE </v>
      </c>
      <c r="C10" s="289"/>
      <c r="D10" s="289"/>
      <c r="E10" s="290" t="n">
        <f aca="false">IF(C10=0,0,IF(D10=0,0,C10/D10))</f>
        <v>0</v>
      </c>
      <c r="F10" s="291" t="n">
        <f aca="false">IF(N=1,AB10,IF(N=2,AD10,IF(N=3,AF10,"")))</f>
        <v>0</v>
      </c>
      <c r="G10" s="140"/>
      <c r="R10" s="273"/>
      <c r="Z10" s="270" t="n">
        <f aca="false">IF(C10&gt;0,0.34,0)</f>
        <v>0</v>
      </c>
      <c r="AA10" s="292" t="s">
        <v>188</v>
      </c>
      <c r="AB10" s="293" t="n">
        <f aca="false">IF(E10=0,0,IF(C10&gt;30,IF(C10&lt;50,IF(E10&lt;0.9,3.54,IF(E10&gt;0.8,IF(E10&lt;1.5,3.47,IF(E10&gt;1.4,3.16)))))))</f>
        <v>0</v>
      </c>
      <c r="AC10" s="292" t="s">
        <v>186</v>
      </c>
      <c r="AD10" s="293" t="n">
        <f aca="false">IF(E10=0,0,IF(C10&gt;20,IF(C10&lt;31,IF(E10&lt;0.9,4.6,IF(E10&gt;0.8,IF(E10&lt;1.5,4.6,IF(E10&gt;1.4,4.5)))))))</f>
        <v>0</v>
      </c>
      <c r="AE10" s="292" t="s">
        <v>186</v>
      </c>
      <c r="AF10" s="293" t="n">
        <f aca="false">IF(E10=0,0,IF(C10&gt;20,IF(C10&lt;31,IF(E10&lt;0.9,4.6,IF(E10&gt;0.8,IF(E10&lt;1.5,4.6,IF(E10&gt;1.4,4.5)))))))</f>
        <v>0</v>
      </c>
    </row>
    <row r="11" customFormat="false" ht="12.75" hidden="false" customHeight="false" outlineLevel="0" collapsed="false">
      <c r="A11" s="287"/>
      <c r="B11" s="288" t="str">
        <f aca="false">IF(N=1,AA11,IF(N=2,AC11,IF(N=3,AE11,"")))</f>
        <v>50-74 DENYE </v>
      </c>
      <c r="C11" s="289"/>
      <c r="D11" s="289"/>
      <c r="E11" s="290" t="n">
        <f aca="false">IF(C11=0,0,IF(D11=0,0,C11/D11))</f>
        <v>0</v>
      </c>
      <c r="F11" s="291" t="n">
        <f aca="false">IF(N=1,AB11,IF(N=2,AD11,IF(N=3,AF11,"")))</f>
        <v>0</v>
      </c>
      <c r="G11" s="140"/>
      <c r="R11" s="273"/>
      <c r="Z11" s="270" t="n">
        <f aca="false">IF(C11&gt;0,0.25,0)</f>
        <v>0</v>
      </c>
      <c r="AA11" s="292" t="s">
        <v>189</v>
      </c>
      <c r="AB11" s="293" t="n">
        <f aca="false">IF(E11=0,0,IF(C11&gt;49,IF(C11&lt;75,IF(E11&lt;0.9,2.69,IF(E11&gt;0.8,IF(E11&lt;1.5,2.57,IF(E11&gt;1.4,2.36)))))))</f>
        <v>0</v>
      </c>
      <c r="AC11" s="292" t="s">
        <v>190</v>
      </c>
      <c r="AD11" s="293" t="n">
        <f aca="false">IF(E11=0,0,IF(C11&gt;30,IF(C11&lt;41,IF(E11&lt;0.9,4.5,IF(E11&gt;0.8,IF(E11&lt;1.5,4.5,IF(E11&gt;1.4,4.4)))))))</f>
        <v>0</v>
      </c>
      <c r="AE11" s="292" t="s">
        <v>190</v>
      </c>
      <c r="AF11" s="293" t="n">
        <f aca="false">IF(E11=0,0,IF(C11&gt;30,IF(C11&lt;41,IF(E11&lt;0.9,4.42,IF(E11&gt;0.8,IF(E11&lt;1.5,4.42,IF(E11&gt;1.4,4.34)))))))</f>
        <v>0</v>
      </c>
    </row>
    <row r="12" customFormat="false" ht="12.75" hidden="false" customHeight="false" outlineLevel="0" collapsed="false">
      <c r="A12" s="294" t="n">
        <v>1</v>
      </c>
      <c r="B12" s="288" t="str">
        <f aca="false">IF(N=1,AA12,IF(N=2,AC12,IF(N=3,AE12,"")))</f>
        <v>75-99 DENYE</v>
      </c>
      <c r="C12" s="289"/>
      <c r="D12" s="289"/>
      <c r="E12" s="290" t="n">
        <f aca="false">IF(C12=0,0,IF(D12=0,0,C12/D12))</f>
        <v>0</v>
      </c>
      <c r="F12" s="291" t="n">
        <f aca="false">IF(N=1,AB12,IF(N=2,AD12,IF(N=3,AF12,"")))</f>
        <v>0</v>
      </c>
      <c r="G12" s="140"/>
      <c r="R12" s="273"/>
      <c r="Z12" s="270" t="n">
        <f aca="false">IF(C12&gt;0,0.23,0)</f>
        <v>0</v>
      </c>
      <c r="AA12" s="292" t="s">
        <v>191</v>
      </c>
      <c r="AB12" s="293" t="n">
        <f aca="false">IF(E12=0,0,IF(C12&gt;74,IF(C12&lt;100,IF(E12&lt;0.9,2.31,IF(E12&gt;0.8,IF(E12&lt;1.5,2.28,IF(E12&gt;1.4,1.97)))))))</f>
        <v>0</v>
      </c>
      <c r="AC12" s="292" t="s">
        <v>192</v>
      </c>
      <c r="AD12" s="293" t="n">
        <f aca="false">IF(E12=0,0,IF(C12&gt;40,IF(C12&lt;71,IF(E12&lt;0.9,4,IF(E12&gt;0.8,IF(E12&lt;1.5,4,IF(E12&gt;1.4,3.75)))))))</f>
        <v>0</v>
      </c>
      <c r="AE12" s="292" t="s">
        <v>192</v>
      </c>
      <c r="AF12" s="293" t="n">
        <f aca="false">IF(E12=0,0,IF(C12&gt;40,IF(C12&lt;71,IF(E12&lt;0.9,4.13,IF(E12&gt;0.8,IF(E12&lt;1.5,4.13,IF(E12&gt;1.4,4.08)))))))</f>
        <v>0</v>
      </c>
    </row>
    <row r="13" customFormat="false" ht="12.75" hidden="false" customHeight="false" outlineLevel="0" collapsed="false">
      <c r="A13" s="287"/>
      <c r="B13" s="288" t="str">
        <f aca="false">IF(N=1,AA13,IF(N=2,AC13,IF(N=3,AE13,"")))</f>
        <v>100-149 DENYE</v>
      </c>
      <c r="C13" s="289"/>
      <c r="D13" s="289"/>
      <c r="E13" s="290"/>
      <c r="F13" s="291" t="n">
        <f aca="false">IF(N=1,AB13,IF(N=2,AD13,IF(N=3,AF13,"")))</f>
        <v>0</v>
      </c>
      <c r="G13" s="140"/>
      <c r="R13" s="273"/>
      <c r="Z13" s="270" t="n">
        <f aca="false">IF(C13&gt;0,0.2,0)</f>
        <v>0</v>
      </c>
      <c r="AA13" s="292" t="s">
        <v>193</v>
      </c>
      <c r="AB13" s="293" t="n">
        <f aca="false">IF(E13=0,0,IF(C13&gt;99,IF(C13&lt;150,IF(E13&lt;0.9,2.22,IF(E13&gt;0.8,IF(E13&lt;1.5,2.11,IF(E13&gt;1.4,1.82)))))))</f>
        <v>0</v>
      </c>
      <c r="AC13" s="292" t="s">
        <v>194</v>
      </c>
      <c r="AD13" s="293" t="n">
        <f aca="false">IF(E13=0,0,IF(C13&gt;70,IF(C13&lt;101,IF(E13&lt;0.9,3.65,IF(E13&gt;0.8,IF(E13&lt;1.5,3.65,IF(E13&gt;1.4,3.26)))))))</f>
        <v>0</v>
      </c>
      <c r="AE13" s="292" t="s">
        <v>194</v>
      </c>
      <c r="AF13" s="293" t="n">
        <f aca="false">IF(E13=0,0,IF(C13&gt;70,IF(C13&lt;101,IF(E13&lt;0.9,3.99,IF(E13&gt;0.8,IF(E13&lt;1.5,3.99,IF(E13&gt;1.4,3.95)))))))</f>
        <v>0</v>
      </c>
    </row>
    <row r="14" customFormat="false" ht="12.75" hidden="false" customHeight="false" outlineLevel="0" collapsed="false">
      <c r="A14" s="287"/>
      <c r="B14" s="288" t="str">
        <f aca="false">IF(N=1,AA14,IF(N=2,AC14,IF(N=3,AE14,"")))</f>
        <v>150-199 DENYE</v>
      </c>
      <c r="C14" s="289"/>
      <c r="D14" s="289"/>
      <c r="E14" s="290" t="n">
        <f aca="false">IF(C14=0,0,IF(D14=0,0,C14/D14))</f>
        <v>0</v>
      </c>
      <c r="F14" s="291" t="n">
        <f aca="false">IF(N=1,AB14,IF(N=2,AD14,IF(N=3,AF14,"")))</f>
        <v>0</v>
      </c>
      <c r="G14" s="140"/>
      <c r="R14" s="273"/>
      <c r="Z14" s="270" t="n">
        <f aca="false">IF(C14&gt;0,0.18,0)</f>
        <v>0</v>
      </c>
      <c r="AA14" s="292" t="s">
        <v>195</v>
      </c>
      <c r="AB14" s="293" t="n">
        <f aca="false">IF(E14=0,0,IF(C14&gt;149,IF(C14&lt;200,IF(E14&lt;0.9,1.94,IF(E14&gt;0.8,IF(E14&lt;1.5,1.86,IF(E14&gt;1.4,1.67)))))))</f>
        <v>0</v>
      </c>
      <c r="AC14" s="292" t="s">
        <v>196</v>
      </c>
      <c r="AD14" s="293" t="n">
        <f aca="false">IF(E14=0,0,IF(C14&gt;100,IF(C14&lt;151,IF(E14&lt;0.9,3.65,IF(E14&gt;0.8,IF(E14&lt;1.5,3.65,IF(E14&gt;1.4,3.65)))))))</f>
        <v>0</v>
      </c>
      <c r="AE14" s="292"/>
      <c r="AF14" s="293" t="n">
        <f aca="false">IF(E14=0,0,IF(D14=26,4.6))</f>
        <v>0</v>
      </c>
    </row>
    <row r="15" customFormat="false" ht="12.75" hidden="false" customHeight="false" outlineLevel="0" collapsed="false">
      <c r="A15" s="287"/>
      <c r="B15" s="288" t="str">
        <f aca="false">IF(N=1,AA15,IF(N=2,AC15,IF(N=3,AE15,"")))</f>
        <v>200-299 DENYE</v>
      </c>
      <c r="C15" s="289"/>
      <c r="D15" s="289"/>
      <c r="E15" s="290" t="n">
        <f aca="false">IF(C15=0,0,IF(D15=0,0,C15/D15))</f>
        <v>0</v>
      </c>
      <c r="F15" s="291" t="n">
        <f aca="false">IF(N=1,AB15,IF(N=2,AD15,IF(N=3,AF15,"")))</f>
        <v>0</v>
      </c>
      <c r="G15" s="140"/>
      <c r="R15" s="273"/>
      <c r="Z15" s="270" t="n">
        <f aca="false">IF(C15&gt;0,0.18,0)</f>
        <v>0</v>
      </c>
      <c r="AA15" s="292" t="s">
        <v>197</v>
      </c>
      <c r="AB15" s="293" t="n">
        <f aca="false">IF(E15=0,0,IF(C15&gt;199,IF(C15&lt;300,IF(E15&lt;0.9,1.98,IF(E15&gt;0.8,IF(E15&lt;1.5,1.87,IF(E15&gt;1.4,1.66)))))))</f>
        <v>0</v>
      </c>
      <c r="AC15" s="292" t="s">
        <v>198</v>
      </c>
      <c r="AD15" s="293" t="n">
        <f aca="false">IF(E15=0,0,IF(C15&gt;150,IF(C15&lt;201,IF(E15&lt;0.9,3.65,IF(E15&gt;0.8,IF(E15&lt;1.5,3.65,IF(E15&gt;1.4,3.65)))))))</f>
        <v>0</v>
      </c>
      <c r="AE15" s="292"/>
      <c r="AF15" s="293" t="n">
        <f aca="false">IF(E15=0,0,IF(D15=26,4.2))</f>
        <v>0</v>
      </c>
    </row>
    <row r="16" customFormat="false" ht="12.75" hidden="false" customHeight="false" outlineLevel="0" collapsed="false">
      <c r="A16" s="287"/>
      <c r="B16" s="288" t="str">
        <f aca="false">IF(N=1,AA16,IF(N=2,AC16,IF(N=3,AE16,"")))</f>
        <v>300 DENYE ÜSTÜ</v>
      </c>
      <c r="C16" s="289"/>
      <c r="D16" s="289"/>
      <c r="E16" s="290" t="n">
        <f aca="false">IF(C16=0,0,IF(D16=0,0,C16/D16))</f>
        <v>0</v>
      </c>
      <c r="F16" s="291" t="n">
        <f aca="false">IF(N=1,AB16,IF(N=2,AD16,IF(N=3,AF16,"")))</f>
        <v>0</v>
      </c>
      <c r="G16" s="140"/>
      <c r="R16" s="273"/>
      <c r="Z16" s="270" t="n">
        <f aca="false">IF(C16&gt;0,0.18,0)</f>
        <v>0</v>
      </c>
      <c r="AA16" s="292" t="s">
        <v>199</v>
      </c>
      <c r="AB16" s="293" t="n">
        <f aca="false">IF(E16=0,0,IF(C16&gt;299,IF(C16&lt;901,IF(E16&lt;0.9,1.86,IF(E16&gt;0.8,IF(E16&lt;1.5,1.76,IF(E16&gt;1.4,1.55)))))))</f>
        <v>0</v>
      </c>
      <c r="AC16" s="292" t="s">
        <v>200</v>
      </c>
      <c r="AD16" s="293" t="n">
        <f aca="false">IF(E16=0,0,IF(C16&gt;200,IF(C16&lt;301,IF(E16&lt;0.9,3.65,IF(E16&gt;0.8,IF(E16&lt;1.5,3.65,IF(E16&gt;1.4,3.65)))))))</f>
        <v>0</v>
      </c>
      <c r="AE16" s="292"/>
    </row>
    <row r="17" customFormat="false" ht="12.75" hidden="false" customHeight="false" outlineLevel="0" collapsed="false">
      <c r="A17" s="287"/>
      <c r="B17" s="288" t="n">
        <f aca="false">IF(N=1,AA17,IF(N=2,AC17,IF(N=3,AE17,"")))</f>
        <v>0</v>
      </c>
      <c r="C17" s="295"/>
      <c r="D17" s="289"/>
      <c r="E17" s="290" t="n">
        <f aca="false">IF(C17=0,0,IF(D17=0,0,C17/D17))</f>
        <v>0</v>
      </c>
      <c r="F17" s="291" t="n">
        <f aca="false">IF(N=1,AB17,IF(N=2,AD17,IF(N=3,AF17,"")))</f>
        <v>0</v>
      </c>
      <c r="G17" s="140"/>
      <c r="R17" s="273"/>
      <c r="Z17" s="270" t="n">
        <f aca="false">IF(C17&gt;0,0.18,0)</f>
        <v>0</v>
      </c>
      <c r="AA17" s="292"/>
      <c r="AB17" s="293"/>
      <c r="AC17" s="292" t="s">
        <v>199</v>
      </c>
      <c r="AD17" s="293" t="n">
        <f aca="false">IF(E17=0,0,IF(C17&gt;300,IF(C17&lt;901,IF(E17&lt;0.9,3.65,IF(E17&gt;0.8,IF(E17&lt;1.5,3.65,IF(E17&gt;1.4,3.65)))))))</f>
        <v>0</v>
      </c>
      <c r="AE17" s="292"/>
    </row>
    <row r="18" customFormat="false" ht="12.75" hidden="false" customHeight="false" outlineLevel="0" collapsed="false">
      <c r="A18" s="287"/>
      <c r="B18" s="200" t="s">
        <v>127</v>
      </c>
      <c r="C18" s="296" t="s">
        <v>201</v>
      </c>
      <c r="D18" s="297"/>
      <c r="E18" s="290"/>
      <c r="F18" s="291"/>
      <c r="G18" s="140"/>
      <c r="R18" s="273"/>
      <c r="AA18" s="292"/>
      <c r="AB18" s="293"/>
      <c r="AC18" s="292"/>
      <c r="AD18" s="293"/>
      <c r="AE18" s="292"/>
    </row>
    <row r="19" customFormat="false" ht="12.75" hidden="false" customHeight="true" outlineLevel="0" collapsed="false">
      <c r="A19" s="287"/>
      <c r="B19" s="288" t="s">
        <v>128</v>
      </c>
      <c r="C19" s="289" t="n">
        <v>7</v>
      </c>
      <c r="D19" s="289"/>
      <c r="E19" s="298"/>
      <c r="F19" s="299" t="n">
        <f aca="false">IF(C19&gt;0,AC19,0)</f>
        <v>8</v>
      </c>
      <c r="G19" s="140"/>
      <c r="R19" s="273"/>
      <c r="AA19" s="292" t="str">
        <f aca="false">+'KISA ELYAF İPLİK'!A33</f>
        <v>EA 78 Dtex</v>
      </c>
      <c r="AB19" s="300"/>
      <c r="AC19" s="292" t="n">
        <v>8</v>
      </c>
      <c r="AD19" s="293"/>
      <c r="AE19" s="292"/>
    </row>
    <row r="20" customFormat="false" ht="12.75" hidden="false" customHeight="true" outlineLevel="0" collapsed="false">
      <c r="A20" s="287"/>
      <c r="B20" s="288" t="s">
        <v>129</v>
      </c>
      <c r="C20" s="289"/>
      <c r="D20" s="289"/>
      <c r="E20" s="301"/>
      <c r="F20" s="302" t="n">
        <f aca="false">IF(C20&gt;0,AC20,0)</f>
        <v>0</v>
      </c>
      <c r="G20" s="140"/>
      <c r="R20" s="273"/>
      <c r="AA20" s="292" t="str">
        <f aca="false">+'KISA ELYAF İPLİK'!A34</f>
        <v>EA 44 Dtex</v>
      </c>
      <c r="AB20" s="300"/>
      <c r="AC20" s="292" t="n">
        <v>8</v>
      </c>
      <c r="AD20" s="293"/>
      <c r="AE20" s="292"/>
    </row>
    <row r="21" customFormat="false" ht="12.75" hidden="false" customHeight="true" outlineLevel="0" collapsed="false">
      <c r="A21" s="287"/>
      <c r="B21" s="288" t="s">
        <v>62</v>
      </c>
      <c r="C21" s="289"/>
      <c r="D21" s="289"/>
      <c r="E21" s="301"/>
      <c r="F21" s="303" t="n">
        <f aca="false">IF(C21&gt;0,AC21,0)</f>
        <v>0</v>
      </c>
      <c r="G21" s="140"/>
      <c r="R21" s="273"/>
      <c r="AA21" s="292" t="str">
        <f aca="false">+'KISA ELYAF İPLİK'!A35</f>
        <v>EA 22 Dtex</v>
      </c>
      <c r="AB21" s="300"/>
      <c r="AC21" s="292" t="n">
        <v>15</v>
      </c>
      <c r="AD21" s="293"/>
      <c r="AE21" s="292"/>
    </row>
    <row r="22" customFormat="false" ht="12.75" hidden="false" customHeight="true" outlineLevel="0" collapsed="false">
      <c r="B22" s="304" t="str">
        <f aca="false">IF(N=1,"POLYESTER  ",IF(N=2,"NYLON 6 MUSS",IF(N=3,"NYLON 6,6 MUSS")))&amp;" İPLİK  İLAVE ÖZELLİKLER"</f>
        <v>POLYESTER   İPLİK  İLAVE ÖZELLİKLER</v>
      </c>
      <c r="C22" s="304"/>
      <c r="D22" s="304"/>
      <c r="E22" s="305"/>
      <c r="F22" s="306"/>
      <c r="G22" s="140"/>
      <c r="R22" s="273"/>
      <c r="AA22" s="307" t="s">
        <v>202</v>
      </c>
      <c r="AB22" s="308" t="s">
        <v>203</v>
      </c>
      <c r="AC22" s="307" t="s">
        <v>204</v>
      </c>
      <c r="AD22" s="308" t="s">
        <v>203</v>
      </c>
      <c r="AE22" s="307" t="s">
        <v>205</v>
      </c>
      <c r="AF22" s="308" t="s">
        <v>203</v>
      </c>
    </row>
    <row r="23" customFormat="false" ht="12.75" hidden="false" customHeight="false" outlineLevel="0" collapsed="false">
      <c r="B23" s="309" t="str">
        <f aca="false">IF(N=1,AA23,IF(N=2,AC23,IF(N=3,AE23)))</f>
        <v>IMG / ASG / DTQ / KATLAMA  </v>
      </c>
      <c r="C23" s="310"/>
      <c r="D23" s="311" t="s">
        <v>206</v>
      </c>
      <c r="E23" s="312" t="s">
        <v>144</v>
      </c>
      <c r="F23" s="291" t="n">
        <f aca="false">IF(E23="",0,IF(E23="X",(IF(N=1,IF(C8&gt;0,Z8)+IF(C9&gt;0,Z9)+IF(C10&gt;0,Z10)+IF(C11&gt;0,Z11)+IF(C12&gt;0,Z12)+IF(C13&gt;0,Z13)+IF(C14&gt;0,Z14)+IF(C15&gt;0,Z15)+IF(C16&gt;0,Z16)+IF(C17&gt;0,Z17)))))+IF(E23="",0,IF(E23="X",(IF(N=2,AD23)+IF(E23="",0,IF(E23="X",(IF(N=3,AF23)))))))</f>
        <v>0</v>
      </c>
      <c r="R23" s="273"/>
      <c r="AA23" s="292" t="s">
        <v>207</v>
      </c>
      <c r="AB23" s="313" t="n">
        <v>0.18</v>
      </c>
      <c r="AC23" s="292" t="s">
        <v>207</v>
      </c>
      <c r="AD23" s="313" t="n">
        <v>0.5</v>
      </c>
      <c r="AE23" s="292" t="s">
        <v>207</v>
      </c>
      <c r="AF23" s="313" t="n">
        <f aca="false">AD23+0.8</f>
        <v>1.3</v>
      </c>
    </row>
    <row r="24" customFormat="false" ht="12.75" hidden="false" customHeight="false" outlineLevel="0" collapsed="false">
      <c r="B24" s="309" t="str">
        <f aca="false">IF(N=1,AA24,IF(N=2,AC24,IF(N=3,AE24)))</f>
        <v>PARLAK VE SÜPER PARLAK İPLİK</v>
      </c>
      <c r="C24" s="310"/>
      <c r="D24" s="311" t="s">
        <v>206</v>
      </c>
      <c r="E24" s="312"/>
      <c r="F24" s="291" t="n">
        <f aca="false">IF(E24="X",IF(N=1,AB24,IF(N=2,AD24,IF(N=3,AD24,0))),0)</f>
        <v>0</v>
      </c>
      <c r="R24" s="273"/>
      <c r="AA24" s="292" t="s">
        <v>208</v>
      </c>
      <c r="AB24" s="313" t="n">
        <v>0.25</v>
      </c>
      <c r="AC24" s="292" t="s">
        <v>209</v>
      </c>
      <c r="AD24" s="313" t="n">
        <v>0.25</v>
      </c>
      <c r="AE24" s="292" t="s">
        <v>209</v>
      </c>
      <c r="AF24" s="313" t="n">
        <f aca="false">AD24+0.8</f>
        <v>1.05</v>
      </c>
    </row>
    <row r="25" customFormat="false" ht="12.75" hidden="false" customHeight="false" outlineLevel="0" collapsed="false">
      <c r="B25" s="314" t="str">
        <f aca="false">IF(N=1,AA25,IF(N=2,AC25,IF(N=3,AE25)))</f>
        <v>FLAME RETARDENT İPLİK</v>
      </c>
      <c r="C25" s="315"/>
      <c r="D25" s="316"/>
      <c r="E25" s="312"/>
      <c r="F25" s="291" t="n">
        <f aca="false">IF(E25="X",IF(N=1,AB25,IF(N=2,AD25,IF(N=3,AF25,0))),0)</f>
        <v>0</v>
      </c>
      <c r="G25" s="317"/>
      <c r="R25" s="273"/>
      <c r="AA25" s="292" t="s">
        <v>210</v>
      </c>
      <c r="AB25" s="313" t="n">
        <v>2</v>
      </c>
      <c r="AC25" s="292"/>
      <c r="AD25" s="313"/>
      <c r="AE25" s="292"/>
      <c r="AF25" s="313"/>
    </row>
    <row r="26" customFormat="false" ht="12.75" hidden="false" customHeight="false" outlineLevel="0" collapsed="false">
      <c r="B26" s="309" t="str">
        <f aca="false">IF(N=1,AA26,IF(N=2,AC26,IF(N=3,AE26)))</f>
        <v>KATYONİK İPLİK</v>
      </c>
      <c r="C26" s="310"/>
      <c r="D26" s="311" t="s">
        <v>206</v>
      </c>
      <c r="E26" s="312"/>
      <c r="F26" s="291" t="n">
        <f aca="false">IF(E26="X",IF(N=1,AB26,IF(N=2,AD26,IF(N=3,AF26,0))),0)</f>
        <v>0</v>
      </c>
      <c r="G26" s="317"/>
      <c r="R26" s="273"/>
      <c r="AA26" s="292" t="s">
        <v>211</v>
      </c>
      <c r="AB26" s="313" t="n">
        <v>1</v>
      </c>
      <c r="AC26" s="292" t="s">
        <v>212</v>
      </c>
      <c r="AD26" s="313" t="n">
        <v>1.3</v>
      </c>
      <c r="AE26" s="292" t="s">
        <v>212</v>
      </c>
      <c r="AF26" s="313" t="n">
        <f aca="false">AD26</f>
        <v>1.3</v>
      </c>
    </row>
    <row r="27" customFormat="false" ht="13.5" hidden="false" customHeight="false" outlineLevel="0" collapsed="false">
      <c r="A27" s="318" t="b">
        <f aca="false">FALSE()</f>
        <v>0</v>
      </c>
      <c r="B27" s="309" t="s">
        <v>213</v>
      </c>
      <c r="C27" s="310" t="str">
        <f aca="false">IF(B27=0,0,IF(A27=TRUE(),"Koyu","Açık"))</f>
        <v>Açık</v>
      </c>
      <c r="D27" s="311" t="s">
        <v>206</v>
      </c>
      <c r="E27" s="319"/>
      <c r="F27" s="291" t="n">
        <f aca="false">IF(E27="X",IF(N=1,AB27,IF(N=2,AD27,IF(N=3,AF27,0))),0)</f>
        <v>0</v>
      </c>
      <c r="G27" s="317"/>
      <c r="R27" s="273"/>
      <c r="AA27" s="292" t="s">
        <v>214</v>
      </c>
      <c r="AB27" s="313" t="n">
        <f aca="false">IF($C$27="Koyu",1.5,IF($C$27="Açık",1))</f>
        <v>1</v>
      </c>
      <c r="AC27" s="292"/>
      <c r="AD27" s="313" t="n">
        <f aca="false">AB27</f>
        <v>1</v>
      </c>
      <c r="AE27" s="292"/>
      <c r="AF27" s="313" t="n">
        <f aca="false">AD27</f>
        <v>1</v>
      </c>
      <c r="AG27" s="270" t="n">
        <v>3</v>
      </c>
    </row>
    <row r="28" customFormat="false" ht="13.5" hidden="false" customHeight="false" outlineLevel="0" collapsed="false">
      <c r="A28" s="320"/>
      <c r="B28" s="321" t="str">
        <f aca="false">IF(N=1,"POLYESTER TEKSTÜRİZE ",IF(N=2,"NYLON 6 MUSS ",IF(N=3,"NYLON 6,6 MUSS  ")))&amp;" TURLU İPLİK"</f>
        <v>POLYESTER TEKSTÜRİZE  TURLU İPLİK</v>
      </c>
      <c r="C28" s="311" t="s">
        <v>215</v>
      </c>
      <c r="D28" s="311"/>
      <c r="E28" s="322"/>
      <c r="F28" s="291" t="n">
        <f aca="false">IF(E28=0,0,IF(N=1&amp;E28&gt;0,IF(E28&lt;501,1,IF(N=2&amp;E28&gt;500,IF(E28&lt;1000,1.5,IF(N=3&amp;E28&gt;1000,IF(E28&lt;10000,2)))))))</f>
        <v>0</v>
      </c>
      <c r="G28" s="317"/>
      <c r="R28" s="273"/>
      <c r="AA28" s="292" t="s">
        <v>216</v>
      </c>
      <c r="AB28" s="313" t="n">
        <v>1</v>
      </c>
      <c r="AC28" s="292" t="s">
        <v>216</v>
      </c>
      <c r="AD28" s="313" t="n">
        <f aca="false">IF(E28&gt;0,IF(E28&gt;999,1.5,IF(E28&gt;499,1.4,1)))</f>
        <v>0</v>
      </c>
      <c r="AE28" s="292" t="s">
        <v>216</v>
      </c>
      <c r="AF28" s="313" t="n">
        <v>1.5</v>
      </c>
    </row>
    <row r="29" customFormat="false" ht="32.25" hidden="false" customHeight="true" outlineLevel="0" collapsed="false">
      <c r="B29" s="323" t="str">
        <f aca="false">IF(N=1,"POLYESTER TEKSTÜRİZE İPLİK TOPLAM ÜRETİM MALİYETİ",IF(N=2,"NYLON 6 (MUSS) TEKSTÜRİZE İPLİK TOPLAM ÜRETİM MALİYETİ)",IF(N=3,"NYLON 6,6 (MUSS)  TEKSTÜRİZE İPLİK TOPLAM ÜRETİM MALİYETİ")))</f>
        <v>POLYESTER TEKSTÜRİZE İPLİK TOPLAM ÜRETİM MALİYETİ</v>
      </c>
      <c r="C29" s="323"/>
      <c r="D29" s="323"/>
      <c r="E29" s="305"/>
      <c r="F29" s="324" t="n">
        <f aca="false">IF(OR(E31="X",E32="X",E33="X"),0,(SUM(F8:F17,F23:F28))*(100-SUM(C19:D21))/100+(C19*F19+C20*F20+C21*F21)/100)</f>
        <v>0.56</v>
      </c>
      <c r="G29" s="325"/>
      <c r="H29" s="326"/>
      <c r="R29" s="273"/>
      <c r="AA29" s="292" t="s">
        <v>216</v>
      </c>
      <c r="AB29" s="313" t="n">
        <f aca="false">IF(E33&gt;0,IF(E33&gt;999,1.4,IF(E33&gt;499,1,0.85)))</f>
        <v>0</v>
      </c>
      <c r="AC29" s="271" t="s">
        <v>216</v>
      </c>
      <c r="AD29" s="313" t="n">
        <f aca="false">IF(E33&gt;0,IF(E33&gt;999,1.4,IF(E33&gt;499,1,0.85)))</f>
        <v>0</v>
      </c>
      <c r="AF29" s="313" t="n">
        <f aca="false">IF(E33&gt;0,IF(E33&gt;999,1.4,IF(E33&gt;499,1,0.85)))</f>
        <v>0</v>
      </c>
    </row>
    <row r="30" customFormat="false" ht="67.5" hidden="false" customHeight="true" outlineLevel="0" collapsed="false">
      <c r="B30" s="327" t="str">
        <f aca="false">IF(N=1,"POLYESTER DÜZ İPLİK  ",IF(N=2,"NYLON 6 MUSS DÜZ İPLİK",IF(N=3,"NYLON 6,6 MUSS DÜZ İPLİK")))&amp;" (Yukarıdaki tekstürize iplik için denye ve flaman verileri  düz iplik için de geçerli olup, veriler  girildikten sonra(AŞAĞIDAKİ)  düz iplik cinsinden uygun olana (X) konulduğunda düz iplik referans maliyeti hesaplanır.)"</f>
        <v>POLYESTER DÜZ İPLİK   (Yukarıdaki tekstürize iplik için denye ve flaman verileri  düz iplik için de geçerli olup, veriler  girildikten sonra(AŞAĞIDAKİ)  düz iplik cinsinden uygun olana (X) konulduğunda düz iplik referans maliyeti hesaplanır.)</v>
      </c>
      <c r="C30" s="327"/>
      <c r="D30" s="327"/>
      <c r="E30" s="328"/>
      <c r="F30" s="291" t="n">
        <f aca="false">C30*D30*E30/100</f>
        <v>0</v>
      </c>
      <c r="G30" s="140"/>
      <c r="H30" s="140"/>
      <c r="R30" s="273"/>
    </row>
    <row r="31" customFormat="false" ht="21" hidden="false" customHeight="true" outlineLevel="0" collapsed="false">
      <c r="B31" s="329" t="s">
        <v>217</v>
      </c>
      <c r="C31" s="329"/>
      <c r="D31" s="330" t="s">
        <v>206</v>
      </c>
      <c r="E31" s="331"/>
      <c r="F31" s="291" t="n">
        <f aca="false">IF(AND(E31="X",N=1),SUM($AB$8:$AB$17,F23:F27,(C19*F19+C20*F20+C21*F21)/100)-0.2,0)+IF(AND(E31="X",N=2),SUM($AD$8:$AD$17,F23:F27,(C19*F19+C20*F20+C21*F21)/100)-0.2,0)+IF(AND(E31="X",N=3),SUM($AF$8:$AF$17,F23:F27,(C19*F19+C20*F20+C21*F21)/100)-0.2,0)</f>
        <v>0</v>
      </c>
      <c r="G31" s="332" t="n">
        <f aca="false">IF(F31="X",SUM($AB$8:$AB$15,G23:G27)-0.2,0)*(100-SUM(D18:E20))/100</f>
        <v>0</v>
      </c>
      <c r="H31" s="140"/>
      <c r="R31" s="273"/>
    </row>
    <row r="32" customFormat="false" ht="17.25" hidden="false" customHeight="true" outlineLevel="0" collapsed="false">
      <c r="B32" s="329" t="s">
        <v>218</v>
      </c>
      <c r="C32" s="329"/>
      <c r="D32" s="330" t="s">
        <v>206</v>
      </c>
      <c r="E32" s="331"/>
      <c r="F32" s="333" t="n">
        <f aca="false">IF(AND(E32="X",N=1),SUM($AB$8:$AB$17,F23:F27,(C19*F19+C20*F20+C21*F21)/100)+0.05,0)+IF(AND(E32="X",N=2),SUM($AD$8:$AD$17,F23:F27,(C19*F19+C20*F20+C21*F21)/100)+0.05,0)+IF(AND(E32="X",N=3),SUM($AF$8:$AF$17,F23:F27,(C19*F19+C20*F20+C21*F21)/100)+0.05,0)</f>
        <v>0</v>
      </c>
      <c r="G32" s="334"/>
      <c r="H32" s="140"/>
      <c r="R32" s="273"/>
    </row>
    <row r="33" customFormat="false" ht="30.75" hidden="false" customHeight="true" outlineLevel="0" collapsed="false">
      <c r="B33" s="282" t="str">
        <f aca="false">IF(N=1,"POLYESTER DÜZ TURLU İPLİK  ",IF(N=2,"NYLON 6 MUSS DÜZ TURLU İPLİK )",IF(N=3,"NYLON 6,6 MUSS DÜZ TURLU İPLİK    ")))</f>
        <v>POLYESTER DÜZ TURLU İPLİK  </v>
      </c>
      <c r="C33" s="335" t="s">
        <v>215</v>
      </c>
      <c r="D33" s="335"/>
      <c r="E33" s="336"/>
      <c r="F33" s="291" t="n">
        <f aca="false">IF(E33=0,0,IF(N=1&amp;E33&gt;0,IF(E33&lt;500,0.85,IF(N=2&amp;E33&gt;500,IF(E33&lt;1000,1,IF(N=3&amp;E33&gt;1000,IF(E33&lt;10001,1.4)))))))</f>
        <v>0</v>
      </c>
      <c r="G33" s="317"/>
      <c r="R33" s="273"/>
    </row>
    <row r="34" customFormat="false" ht="21" hidden="false" customHeight="true" outlineLevel="0" collapsed="false">
      <c r="B34" s="323" t="str">
        <f aca="false">IF(N=1,"POLYESTER DÜZ İPLİK TOPLAM ÜRETİM MALİYETİ",IF(N=2,"NYLON 6 (MUSS) DÜZ İPLİK TOPLAM ÜRETİM MALİYETİ",IF(N=3,"NYLON 6,6 (MUSS)  DÜZ  İPLİK TOPLAM ÜRETİM MALİYETİ")))</f>
        <v>POLYESTER DÜZ İPLİK TOPLAM ÜRETİM MALİYETİ</v>
      </c>
      <c r="C34" s="323"/>
      <c r="D34" s="323"/>
      <c r="E34" s="337"/>
      <c r="F34" s="338" t="n">
        <f aca="false">SUM(F31:F33)</f>
        <v>0</v>
      </c>
      <c r="G34" s="317"/>
      <c r="R34" s="273"/>
      <c r="AB34" s="271" t="s">
        <v>219</v>
      </c>
    </row>
    <row r="35" customFormat="false" ht="13.5" hidden="false" customHeight="false" outlineLevel="0" collapsed="false">
      <c r="B35" s="339" t="s">
        <v>220</v>
      </c>
      <c r="C35" s="340"/>
      <c r="D35" s="340"/>
      <c r="E35" s="340"/>
      <c r="F35" s="341"/>
      <c r="R35" s="273"/>
    </row>
    <row r="36" customFormat="false" ht="12.75" hidden="false" customHeight="false" outlineLevel="0" collapsed="false">
      <c r="B36" s="342" t="s">
        <v>221</v>
      </c>
      <c r="C36" s="343"/>
      <c r="D36" s="343"/>
      <c r="E36" s="343"/>
      <c r="F36" s="344"/>
      <c r="R36" s="273"/>
    </row>
    <row r="37" customFormat="false" ht="12.75" hidden="false" customHeight="false" outlineLevel="0" collapsed="false">
      <c r="B37" s="345" t="s">
        <v>222</v>
      </c>
      <c r="C37" s="346"/>
      <c r="D37" s="346"/>
      <c r="E37" s="346"/>
      <c r="F37" s="347"/>
      <c r="R37" s="273"/>
    </row>
    <row r="38" customFormat="false" ht="12.75" hidden="false" customHeight="false" outlineLevel="0" collapsed="false">
      <c r="B38" s="345" t="s">
        <v>223</v>
      </c>
      <c r="C38" s="346"/>
      <c r="D38" s="346"/>
      <c r="E38" s="346"/>
      <c r="F38" s="347"/>
      <c r="R38" s="273"/>
    </row>
    <row r="39" customFormat="false" ht="12.75" hidden="false" customHeight="false" outlineLevel="0" collapsed="false">
      <c r="B39" s="348" t="s">
        <v>224</v>
      </c>
      <c r="C39" s="346"/>
      <c r="D39" s="346"/>
      <c r="E39" s="346"/>
      <c r="F39" s="347"/>
      <c r="R39" s="273"/>
    </row>
    <row r="40" customFormat="false" ht="12.75" hidden="false" customHeight="false" outlineLevel="0" collapsed="false">
      <c r="B40" s="349" t="s">
        <v>225</v>
      </c>
      <c r="C40" s="346"/>
      <c r="D40" s="346"/>
      <c r="E40" s="346"/>
      <c r="F40" s="347"/>
      <c r="R40" s="273"/>
    </row>
    <row r="41" customFormat="false" ht="12.75" hidden="false" customHeight="false" outlineLevel="0" collapsed="false">
      <c r="B41" s="350" t="s">
        <v>226</v>
      </c>
      <c r="C41" s="346"/>
      <c r="D41" s="346"/>
      <c r="E41" s="346"/>
      <c r="F41" s="347"/>
      <c r="R41" s="273"/>
    </row>
    <row r="42" customFormat="false" ht="12.75" hidden="false" customHeight="false" outlineLevel="0" collapsed="false">
      <c r="B42" s="349" t="s">
        <v>227</v>
      </c>
      <c r="C42" s="346"/>
      <c r="D42" s="346"/>
      <c r="E42" s="346"/>
      <c r="F42" s="347"/>
      <c r="R42" s="273"/>
    </row>
    <row r="43" customFormat="false" ht="12.75" hidden="false" customHeight="false" outlineLevel="0" collapsed="false">
      <c r="B43" s="349" t="s">
        <v>228</v>
      </c>
      <c r="C43" s="351"/>
      <c r="D43" s="351"/>
      <c r="E43" s="351"/>
      <c r="F43" s="352"/>
      <c r="R43" s="273"/>
    </row>
    <row r="44" customFormat="false" ht="12.75" hidden="false" customHeight="false" outlineLevel="0" collapsed="false">
      <c r="B44" s="351" t="s">
        <v>229</v>
      </c>
      <c r="C44" s="351"/>
      <c r="D44" s="351"/>
      <c r="E44" s="351"/>
      <c r="F44" s="352"/>
      <c r="R44" s="273"/>
    </row>
    <row r="45" customFormat="false" ht="12.75" hidden="false" customHeight="false" outlineLevel="0" collapsed="false">
      <c r="B45" s="353" t="s">
        <v>230</v>
      </c>
      <c r="C45" s="354"/>
      <c r="D45" s="354"/>
      <c r="E45" s="354"/>
      <c r="F45" s="341"/>
    </row>
    <row r="46" customFormat="false" ht="12.75" hidden="false" customHeight="false" outlineLevel="0" collapsed="false">
      <c r="B46" s="355" t="s">
        <v>231</v>
      </c>
      <c r="C46" s="354"/>
      <c r="D46" s="354"/>
      <c r="E46" s="354"/>
      <c r="F46" s="341"/>
    </row>
    <row r="47" customFormat="false" ht="12.75" hidden="false" customHeight="false" outlineLevel="0" collapsed="false">
      <c r="B47" s="356" t="s">
        <v>232</v>
      </c>
      <c r="C47" s="354"/>
      <c r="D47" s="354"/>
      <c r="E47" s="354"/>
      <c r="F47" s="341"/>
    </row>
    <row r="48" customFormat="false" ht="13.5" hidden="false" customHeight="false" outlineLevel="0" collapsed="false">
      <c r="B48" s="357" t="s">
        <v>233</v>
      </c>
      <c r="C48" s="358"/>
      <c r="D48" s="358"/>
      <c r="E48" s="358"/>
      <c r="F48" s="359"/>
    </row>
  </sheetData>
  <sheetProtection sheet="true" password="e868"/>
  <mergeCells count="14">
    <mergeCell ref="B2:F3"/>
    <mergeCell ref="B4:F4"/>
    <mergeCell ref="B6:F6"/>
    <mergeCell ref="C19:D19"/>
    <mergeCell ref="C20:D20"/>
    <mergeCell ref="C21:D21"/>
    <mergeCell ref="B22:D22"/>
    <mergeCell ref="C28:D28"/>
    <mergeCell ref="B29:D29"/>
    <mergeCell ref="B30:D30"/>
    <mergeCell ref="B31:C31"/>
    <mergeCell ref="B32:C32"/>
    <mergeCell ref="C33:D33"/>
    <mergeCell ref="B34:D34"/>
  </mergeCells>
  <conditionalFormatting sqref="F8:F21 F30:F34 AB8:AB21 AF8:AF15 E19:E21 F23:F28 G31 AD8:AD21">
    <cfRule type="cellIs" priority="2" operator="greaterThan" aboveAverage="0" equalAverage="0" bottom="0" percent="0" rank="0" text="" dxfId="4">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1</xdr:col>
                    <xdr:colOff>2515680</xdr:colOff>
                    <xdr:row>26</xdr:row>
                    <xdr:rowOff>18720</xdr:rowOff>
                  </from>
                  <to>
                    <xdr:col>2</xdr:col>
                    <xdr:colOff>40680</xdr:colOff>
                    <xdr:row>27</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08:05:12Z</dcterms:created>
  <dc:creator>atilla</dc:creator>
  <dc:description/>
  <dc:language>en-US</dc:language>
  <cp:lastModifiedBy>CEM GÜVELİ</cp:lastModifiedBy>
  <cp:lastPrinted>2015-02-22T17:31:34Z</cp:lastPrinted>
  <dcterms:modified xsi:type="dcterms:W3CDTF">2015-02-22T17:32:18Z</dcterms:modified>
  <cp:revision>0</cp:revision>
  <dc:subject/>
  <dc:title/>
</cp:coreProperties>
</file>